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ót stad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brót stada'!$A$8:$P$146</definedName>
    <definedName function="false" hidden="false" name="Działalność" vbProcedure="false">'[1]Dane identyfikacyjne'!$F$57:$F$94</definedName>
    <definedName function="false" hidden="false" name="LinieKredytowe" vbProcedure="false">'[1]Strona tytułowa'!$CF$18:$CF$27</definedName>
    <definedName function="false" hidden="false" name="MiejsceRealizacji" vbProcedure="false">'[1]Dane identyfikacyjne'!$C$44:$C$45</definedName>
    <definedName function="false" hidden="false" name="Usługi" vbProcedure="false">[2]Dane!$E$100:$E$138</definedName>
    <definedName function="false" hidden="false" name="województwo" vbProcedure="false">[2]Dane!$C$100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t xml:space="preserve">Liczba lat użytkowania loch</t>
  </si>
  <si>
    <t xml:space="preserve">lata</t>
  </si>
  <si>
    <t xml:space="preserve">Liczba lat użytkowania krów</t>
  </si>
  <si>
    <t xml:space="preserve">prosiąt w miocie</t>
  </si>
  <si>
    <t xml:space="preserve">% wycieleń</t>
  </si>
  <si>
    <t xml:space="preserve">liczba miotów</t>
  </si>
  <si>
    <t xml:space="preserve">brakowania cieląt do 0,5 roku</t>
  </si>
  <si>
    <t xml:space="preserve">brakowania prosiąt</t>
  </si>
  <si>
    <t xml:space="preserve">Brakowania młodzieży do 1,5 roku</t>
  </si>
  <si>
    <t xml:space="preserve">brakowania warchlaków</t>
  </si>
  <si>
    <t xml:space="preserve">OBRÓT STADA </t>
  </si>
  <si>
    <t xml:space="preserve">Rok - </t>
  </si>
  <si>
    <t xml:space="preserve">Grupa zwierząt 
(wiek)</t>
  </si>
  <si>
    <t xml:space="preserve">Stan 
początkowy</t>
  </si>
  <si>
    <t xml:space="preserve">Przychody</t>
  </si>
  <si>
    <t xml:space="preserve">Rozchody</t>
  </si>
  <si>
    <t xml:space="preserve">Stan 
końcowy</t>
  </si>
  <si>
    <t xml:space="preserve">Sztuk
przelotowych</t>
  </si>
  <si>
    <t xml:space="preserve">Stan
średnioroczy</t>
  </si>
  <si>
    <t xml:space="preserve">z 
urodzenia</t>
  </si>
  <si>
    <t xml:space="preserve">z 
przeklasowania</t>
  </si>
  <si>
    <t xml:space="preserve">z 
zakupu</t>
  </si>
  <si>
    <t xml:space="preserve">Razem
przychody</t>
  </si>
  <si>
    <t xml:space="preserve">na 
przeklasowanie</t>
  </si>
  <si>
    <t xml:space="preserve">sprzedaż</t>
  </si>
  <si>
    <t xml:space="preserve">padnięcia 
i uboje z
konieczności</t>
  </si>
  <si>
    <t xml:space="preserve">Razem
rozchody</t>
  </si>
  <si>
    <t xml:space="preserve">Krowy</t>
  </si>
  <si>
    <t xml:space="preserve">Jałówki cielne</t>
  </si>
  <si>
    <t xml:space="preserve">Jałówki 1,0 - 1,5 r.</t>
  </si>
  <si>
    <t xml:space="preserve">Jałówki 0,5 - 1,0 r.</t>
  </si>
  <si>
    <t xml:space="preserve">Cielęta do 0,5 r.</t>
  </si>
  <si>
    <t xml:space="preserve">Byczki 0,5 - 1,0 r.</t>
  </si>
  <si>
    <t xml:space="preserve">Opasy pow. 1,0 r.</t>
  </si>
  <si>
    <t xml:space="preserve">Buhaje</t>
  </si>
  <si>
    <t xml:space="preserve">RAZEM</t>
  </si>
  <si>
    <t xml:space="preserve">X</t>
  </si>
  <si>
    <t xml:space="preserve">Lochy</t>
  </si>
  <si>
    <t xml:space="preserve">Prosięta</t>
  </si>
  <si>
    <t xml:space="preserve">Warchlaki</t>
  </si>
  <si>
    <t xml:space="preserve">Tuczniki</t>
  </si>
  <si>
    <t xml:space="preserve">Dodatek koncentratów białkowych</t>
  </si>
  <si>
    <t xml:space="preserve">Loszki hodowlane</t>
  </si>
  <si>
    <t xml:space="preserve">Straty przy zakiszaniu kukurydzau</t>
  </si>
  <si>
    <t xml:space="preserve">Knurki hodowlane</t>
  </si>
  <si>
    <t xml:space="preserve">Przelicznik zielonka / siano</t>
  </si>
  <si>
    <t xml:space="preserve">Knury</t>
  </si>
  <si>
    <t xml:space="preserve">Maciorki matki</t>
  </si>
  <si>
    <t xml:space="preserve">Maciorki hodowlane</t>
  </si>
  <si>
    <t xml:space="preserve">Jagnieta</t>
  </si>
  <si>
    <t xml:space="preserve">Tryczki hodowlane</t>
  </si>
  <si>
    <t xml:space="preserve">Tryki</t>
  </si>
  <si>
    <t xml:space="preserve">Skopki</t>
  </si>
  <si>
    <t xml:space="preserve">Klacze hodowlane</t>
  </si>
  <si>
    <t xml:space="preserve">Ogiery licencjonowane</t>
  </si>
  <si>
    <t xml:space="preserve">Ogierki pow. 1 roku</t>
  </si>
  <si>
    <t xml:space="preserve">Klacze pow. 1 roku</t>
  </si>
  <si>
    <t xml:space="preserve">Źrebaki</t>
  </si>
  <si>
    <t xml:space="preserve">Wałachy</t>
  </si>
  <si>
    <t xml:space="preserve">Pony</t>
  </si>
  <si>
    <t xml:space="preserve">padnięcia 
i spożycie</t>
  </si>
  <si>
    <t xml:space="preserve">Średni stan 
z 3 (trzech) 
ostatnich 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%"/>
    <numFmt numFmtId="168" formatCode="0.0%"/>
    <numFmt numFmtId="169" formatCode="0.0"/>
    <numFmt numFmtId="170" formatCode="&quot;Tabela - &quot;###"/>
    <numFmt numFmtId="171" formatCode="#,##0"/>
    <numFmt numFmtId="172" formatCode="0"/>
    <numFmt numFmtId="173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</font>
    <font>
      <b val="true"/>
      <sz val="9"/>
      <color rgb="FFFF99CC"/>
      <name val="Arial Narrow"/>
      <family val="2"/>
    </font>
    <font>
      <sz val="9"/>
      <color rgb="FF00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5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3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7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5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3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1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5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6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3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1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7" borderId="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7" borderId="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7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6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4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6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4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5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5" borderId="1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3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4" borderId="1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0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4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6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6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1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5" borderId="1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6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5" borderId="1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8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8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6" borderId="1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6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9" borderId="17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9" borderId="18" xfId="33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2 2" xfId="22"/>
    <cellStyle name="Normalny 2 3" xfId="23"/>
    <cellStyle name="Normalny 2 4" xfId="24"/>
    <cellStyle name="Normalny 2 5" xfId="25"/>
    <cellStyle name="Normalny 2 6" xfId="26"/>
    <cellStyle name="Normalny 2 7" xfId="27"/>
    <cellStyle name="Normalny 3" xfId="28"/>
    <cellStyle name="Normalny 4" xfId="29"/>
    <cellStyle name="Normalny 5" xfId="30"/>
    <cellStyle name="Normalny 7" xfId="31"/>
    <cellStyle name="Normalny_Arkusz kontrolny obrotu stadem (1)" xfId="32"/>
    <cellStyle name="Normalny_Obrót bydła" xfId="33"/>
    <cellStyle name="Normalny_Plan inwestycyjny - Mitura Karol (v.1.0_nKZ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kumenty%20-%2026.04.2006/Biznes%20plany/Wzory%20plan&#243;w%20(12.11.2009)/PLAN_BG&#379;_(v.1.0.A_n...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&#322;atno&#347;ci%20obszarowe/P&#322;atno&#347;ci%20w%202009%20roku/O&#347;wiadczenia/Zlecenie%20i%20o&#347;wiadczenie%20(NOWY-CZYST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 identyfikacyjne"/>
      <sheetName val="Strona tytułowa"/>
      <sheetName val="Spis treści"/>
      <sheetName val="1A. Dane (OF)"/>
      <sheetName val="1A1. Dane (OF)"/>
      <sheetName val="1B. Dane (OP)"/>
      <sheetName val="2. Opis inwestycji"/>
      <sheetName val="3B. Opis zakładu przetwór."/>
      <sheetName val="4B. Opis działalności ZP"/>
      <sheetName val="3A. Opis gospodarstwa"/>
      <sheetName val="4A. Opis działalności GR"/>
      <sheetName val="5. Plan finansowania"/>
      <sheetName val="6. Sprzedaż pr. roślinnej"/>
      <sheetName val="7. Sprzedaż pr. zwierzęcej"/>
      <sheetName val="8. Koszty bezpośr. i pośrednie"/>
      <sheetName val="9. Rachunek wyników"/>
      <sheetName val="10. Przepływy pieniężne"/>
      <sheetName val="11. Bilans + wskaźniki"/>
      <sheetName val="O wnioskodawcy"/>
      <sheetName val="Oświadczenie - załącznik 29"/>
      <sheetName val="Informacja o przedsięwzięciu"/>
      <sheetName val="Wniosek kredytowy"/>
      <sheetName val="12. Załącznik 2"/>
      <sheetName val="Dane bazowe"/>
      <sheetName val="Zasoby ziemi"/>
      <sheetName val="Naliczenie powierzchni gruntu"/>
      <sheetName val="Produkcja roślinna"/>
      <sheetName val="Produkcja zwierzęca"/>
      <sheetName val="Kredyt (D) - 1"/>
      <sheetName val="Kredyt (D) - 2"/>
      <sheetName val="Kredyt (D) - 3"/>
      <sheetName val="Kredyt (D) - 4"/>
      <sheetName val="Kredyt (D) - 5"/>
      <sheetName val="Kredyt (D) - 6"/>
      <sheetName val="Kredyt (D) - 7"/>
      <sheetName val="Kredyt (D) - 8"/>
      <sheetName val="Kredyt (D) - 9"/>
      <sheetName val="Kredyt (D) - 10"/>
      <sheetName val="Kredyt (D) - 11"/>
      <sheetName val="Kredyt (K) - 1"/>
      <sheetName val="Kredyt (K) - 2"/>
      <sheetName val="Kredyt (K) - 3"/>
      <sheetName val="Kredyt (K) - 6"/>
      <sheetName val="Syntet. zestaw. kredytów"/>
      <sheetName val="Kredyty"/>
      <sheetName val="Przepływy pieniężne 2005-2008"/>
      <sheetName val="Rachunek wyników 2005-2008"/>
      <sheetName val="Rachunek wyników 2009-2020"/>
      <sheetName val="Przepływy pieniężne 2006-2016"/>
      <sheetName val="Bilans majątkowy - uproszczony"/>
      <sheetName val="Amortyzacja"/>
      <sheetName val="Wskaźniki"/>
      <sheetName val="Ocena efektywności"/>
      <sheetName val="Arkusz1 (2)"/>
      <sheetName val="I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Zlecenie"/>
      <sheetName val="Oświadczenie"/>
      <sheetName val="Arkusz1"/>
      <sheetName val="Zlecenie (2)"/>
      <sheetName val="Oświadczeni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9" activeCellId="0" sqref="K9:L9"/>
    </sheetView>
  </sheetViews>
  <sheetFormatPr defaultColWidth="7.94140625" defaultRowHeight="13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9.93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6" min="5" style="1" width="9.93"/>
    <col collapsed="false" customWidth="true" hidden="false" outlineLevel="0" max="7" min="7" style="1" width="11.49"/>
    <col collapsed="false" customWidth="true" hidden="false" outlineLevel="0" max="8" min="8" style="1" width="8.5"/>
    <col collapsed="false" customWidth="true" hidden="false" outlineLevel="0" max="9" min="9" style="1" width="9.21"/>
    <col collapsed="false" customWidth="true" hidden="false" outlineLevel="0" max="12" min="10" style="1" width="9.93"/>
    <col collapsed="false" customWidth="true" hidden="false" outlineLevel="0" max="13" min="13" style="1" width="11.34"/>
    <col collapsed="false" customWidth="true" hidden="false" outlineLevel="0" max="14" min="14" style="2" width="1.41"/>
    <col collapsed="false" customWidth="true" hidden="false" outlineLevel="0" max="15" min="15" style="2" width="14.18"/>
    <col collapsed="false" customWidth="true" hidden="false" outlineLevel="0" max="16" min="16" style="2" width="9.93"/>
    <col collapsed="false" customWidth="true" hidden="false" outlineLevel="0" max="17" min="17" style="1" width="11.34"/>
    <col collapsed="false" customWidth="false" hidden="false" outlineLevel="0" max="20" min="18" style="3" width="7.94"/>
    <col collapsed="false" customWidth="true" hidden="false" outlineLevel="0" max="21" min="21" style="3" width="9.64"/>
    <col collapsed="false" customWidth="false" hidden="false" outlineLevel="0" max="22" min="22" style="1" width="7.94"/>
    <col collapsed="false" customWidth="true" hidden="false" outlineLevel="0" max="23" min="23" style="1" width="9.07"/>
    <col collapsed="false" customWidth="false" hidden="false" outlineLevel="0" max="24" min="24" style="1" width="7.94"/>
    <col collapsed="false" customWidth="false" hidden="true" outlineLevel="0" max="26" min="25" style="1" width="7.94"/>
    <col collapsed="false" customWidth="true" hidden="true" outlineLevel="0" max="27" min="27" style="1" width="7.51"/>
    <col collapsed="false" customWidth="false" hidden="true" outlineLevel="0" max="29" min="28" style="1" width="7.94"/>
    <col collapsed="false" customWidth="true" hidden="false" outlineLevel="0" max="30" min="30" style="1" width="10.2"/>
    <col collapsed="false" customWidth="false" hidden="false" outlineLevel="0" max="257" min="31" style="1" width="7.94"/>
  </cols>
  <sheetData>
    <row r="1" customFormat="false" ht="12.75" hidden="true" customHeight="true" outlineLevel="0" collapsed="false">
      <c r="A1" s="4" t="s">
        <v>0</v>
      </c>
      <c r="B1" s="5" t="n">
        <v>3</v>
      </c>
      <c r="C1" s="1" t="s">
        <v>1</v>
      </c>
      <c r="F1" s="4" t="s">
        <v>2</v>
      </c>
      <c r="G1" s="1" t="n">
        <v>5</v>
      </c>
      <c r="N1" s="3"/>
      <c r="O1" s="3"/>
      <c r="P1" s="3"/>
      <c r="R1" s="1"/>
      <c r="S1" s="1"/>
      <c r="T1" s="1"/>
      <c r="U1" s="1"/>
    </row>
    <row r="2" customFormat="false" ht="13.5" hidden="true" customHeight="false" outlineLevel="0" collapsed="false">
      <c r="A2" s="4" t="s">
        <v>3</v>
      </c>
      <c r="B2" s="5" t="n">
        <v>8</v>
      </c>
      <c r="D2" s="6"/>
      <c r="E2" s="7"/>
      <c r="F2" s="4" t="s">
        <v>4</v>
      </c>
      <c r="G2" s="8" t="n">
        <v>0.95</v>
      </c>
      <c r="N2" s="3"/>
      <c r="O2" s="3"/>
      <c r="P2" s="3"/>
      <c r="R2" s="1"/>
      <c r="S2" s="1"/>
      <c r="T2" s="1"/>
      <c r="U2" s="1"/>
    </row>
    <row r="3" customFormat="false" ht="13.5" hidden="true" customHeight="false" outlineLevel="0" collapsed="false">
      <c r="A3" s="4" t="s">
        <v>5</v>
      </c>
      <c r="B3" s="5" t="n">
        <v>2</v>
      </c>
      <c r="F3" s="4" t="s">
        <v>6</v>
      </c>
      <c r="G3" s="8" t="n">
        <v>0.1</v>
      </c>
      <c r="N3" s="3"/>
      <c r="O3" s="3"/>
      <c r="P3" s="3"/>
      <c r="R3" s="1"/>
      <c r="S3" s="1"/>
      <c r="T3" s="1"/>
      <c r="U3" s="1"/>
    </row>
    <row r="4" customFormat="false" ht="13.5" hidden="true" customHeight="false" outlineLevel="0" collapsed="false">
      <c r="A4" s="4" t="s">
        <v>7</v>
      </c>
      <c r="B4" s="8" t="n">
        <v>0.1</v>
      </c>
      <c r="F4" s="4" t="s">
        <v>8</v>
      </c>
      <c r="G4" s="8" t="n">
        <v>0.01</v>
      </c>
      <c r="N4" s="3"/>
      <c r="O4" s="3"/>
      <c r="P4" s="3"/>
      <c r="R4" s="1"/>
      <c r="S4" s="1"/>
      <c r="T4" s="1"/>
      <c r="U4" s="1"/>
    </row>
    <row r="5" customFormat="false" ht="13.5" hidden="true" customHeight="false" outlineLevel="0" collapsed="false">
      <c r="A5" s="4" t="s">
        <v>9</v>
      </c>
      <c r="B5" s="8" t="n">
        <v>0.05</v>
      </c>
      <c r="N5" s="3"/>
      <c r="O5" s="3"/>
      <c r="P5" s="3"/>
      <c r="R5" s="1"/>
      <c r="S5" s="1"/>
      <c r="T5" s="1"/>
      <c r="U5" s="1"/>
    </row>
    <row r="6" customFormat="false" ht="13.5" hidden="true" customHeight="false" outlineLevel="0" collapsed="false">
      <c r="B6" s="9"/>
      <c r="N6" s="3"/>
      <c r="O6" s="3"/>
      <c r="P6" s="3"/>
      <c r="R6" s="1"/>
      <c r="S6" s="1"/>
      <c r="T6" s="1"/>
      <c r="U6" s="1"/>
    </row>
    <row r="7" customFormat="false" ht="13.5" hidden="true" customHeight="false" outlineLevel="0" collapsed="false">
      <c r="B7" s="10"/>
      <c r="N7" s="3"/>
      <c r="O7" s="3"/>
      <c r="P7" s="3"/>
      <c r="R7" s="1"/>
      <c r="S7" s="1"/>
      <c r="T7" s="1"/>
      <c r="U7" s="1"/>
    </row>
    <row r="8" customFormat="false" ht="13.5" hidden="false" customHeight="false" outlineLevel="0" collapsed="false">
      <c r="M8" s="11" t="n">
        <v>1</v>
      </c>
    </row>
    <row r="9" customFormat="false" ht="13.5" hidden="false" customHeight="false" outlineLevel="0" collapsed="false">
      <c r="A9" s="12" t="s">
        <v>10</v>
      </c>
      <c r="J9" s="13" t="s">
        <v>11</v>
      </c>
      <c r="K9" s="14" t="n">
        <v>2015</v>
      </c>
      <c r="L9" s="14"/>
    </row>
    <row r="10" customFormat="false" ht="3" hidden="false" customHeight="true" outlineLevel="0" collapsed="false"/>
    <row r="11" customFormat="false" ht="13.5" hidden="false" customHeight="true" outlineLevel="0" collapsed="false">
      <c r="A11" s="15" t="s">
        <v>12</v>
      </c>
      <c r="B11" s="16" t="s">
        <v>13</v>
      </c>
      <c r="C11" s="17" t="s">
        <v>14</v>
      </c>
      <c r="D11" s="17"/>
      <c r="E11" s="17"/>
      <c r="F11" s="17"/>
      <c r="G11" s="17" t="s">
        <v>15</v>
      </c>
      <c r="H11" s="17"/>
      <c r="I11" s="17"/>
      <c r="J11" s="17"/>
      <c r="K11" s="16" t="s">
        <v>16</v>
      </c>
      <c r="L11" s="16" t="s">
        <v>17</v>
      </c>
      <c r="M11" s="18" t="s">
        <v>18</v>
      </c>
      <c r="N11" s="19"/>
      <c r="O11" s="19"/>
      <c r="P11" s="19"/>
      <c r="Q11" s="20"/>
    </row>
    <row r="12" customFormat="false" ht="41.25" hidden="false" customHeight="false" outlineLevel="0" collapsed="false">
      <c r="A12" s="15"/>
      <c r="B12" s="16"/>
      <c r="C12" s="21" t="s">
        <v>19</v>
      </c>
      <c r="D12" s="21" t="s">
        <v>20</v>
      </c>
      <c r="E12" s="21" t="s">
        <v>21</v>
      </c>
      <c r="F12" s="22" t="s">
        <v>22</v>
      </c>
      <c r="G12" s="21" t="s">
        <v>23</v>
      </c>
      <c r="H12" s="23" t="s">
        <v>24</v>
      </c>
      <c r="I12" s="21" t="s">
        <v>25</v>
      </c>
      <c r="J12" s="22" t="s">
        <v>26</v>
      </c>
      <c r="K12" s="16"/>
      <c r="L12" s="16"/>
      <c r="M12" s="18"/>
      <c r="N12" s="24"/>
      <c r="O12" s="24"/>
      <c r="P12" s="24"/>
    </row>
    <row r="13" customFormat="false" ht="3" hidden="false" customHeight="true" outlineLevel="0" collapsed="false"/>
    <row r="14" customFormat="false" ht="13.5" hidden="false" customHeight="false" outlineLevel="0" collapsed="false">
      <c r="A14" s="25" t="s">
        <v>27</v>
      </c>
      <c r="B14" s="26"/>
      <c r="C14" s="27"/>
      <c r="D14" s="28"/>
      <c r="E14" s="29"/>
      <c r="F14" s="30" t="n">
        <f aca="false">+SUM(C14:E14)</f>
        <v>0</v>
      </c>
      <c r="G14" s="27"/>
      <c r="H14" s="31"/>
      <c r="I14" s="29"/>
      <c r="J14" s="30" t="n">
        <f aca="false">+SUM(G14:I14)</f>
        <v>0</v>
      </c>
      <c r="K14" s="32" t="n">
        <f aca="false">+B14+F14-J14</f>
        <v>0</v>
      </c>
      <c r="L14" s="33" t="n">
        <f aca="false">(B14+K14)/2</f>
        <v>0</v>
      </c>
      <c r="M14" s="34" t="n">
        <f aca="false">+L14</f>
        <v>0</v>
      </c>
      <c r="N14" s="35"/>
      <c r="O14" s="35"/>
      <c r="P14" s="35"/>
      <c r="Q14" s="36"/>
      <c r="W14" s="35"/>
    </row>
    <row r="15" customFormat="false" ht="13.5" hidden="false" customHeight="false" outlineLevel="0" collapsed="false">
      <c r="A15" s="37" t="s">
        <v>28</v>
      </c>
      <c r="B15" s="38"/>
      <c r="C15" s="39"/>
      <c r="D15" s="40"/>
      <c r="E15" s="41"/>
      <c r="F15" s="42" t="n">
        <f aca="false">+SUM(C15:E15)</f>
        <v>0</v>
      </c>
      <c r="G15" s="40"/>
      <c r="H15" s="43"/>
      <c r="I15" s="41"/>
      <c r="J15" s="42" t="n">
        <f aca="false">+SUM(G15:I15)</f>
        <v>0</v>
      </c>
      <c r="K15" s="44" t="n">
        <f aca="false">+B15+F15-J15</f>
        <v>0</v>
      </c>
      <c r="L15" s="45" t="n">
        <f aca="false">+IF((K15-B15)/2+G15+H15+(I15*0.5)&lt;&gt;0,(K15-B15)/2+G15+H15+(I15*0.5),(B15+K15)/2)</f>
        <v>0</v>
      </c>
      <c r="M15" s="46" t="n">
        <f aca="false">+(L15*9)/12</f>
        <v>0</v>
      </c>
      <c r="N15" s="35"/>
      <c r="O15" s="35"/>
      <c r="P15" s="35"/>
      <c r="Q15" s="36"/>
      <c r="W15" s="35"/>
    </row>
    <row r="16" customFormat="false" ht="13.5" hidden="false" customHeight="false" outlineLevel="0" collapsed="false">
      <c r="A16" s="37" t="s">
        <v>29</v>
      </c>
      <c r="B16" s="38"/>
      <c r="C16" s="39"/>
      <c r="D16" s="40"/>
      <c r="E16" s="40"/>
      <c r="F16" s="42" t="n">
        <f aca="false">+SUM(C16:E16)</f>
        <v>0</v>
      </c>
      <c r="G16" s="40"/>
      <c r="H16" s="40"/>
      <c r="I16" s="41"/>
      <c r="J16" s="42" t="n">
        <f aca="false">+SUM(G16:I16)</f>
        <v>0</v>
      </c>
      <c r="K16" s="44" t="n">
        <f aca="false">+B16+F16-J16</f>
        <v>0</v>
      </c>
      <c r="L16" s="45" t="n">
        <f aca="false">+IF((K16-B16)/2+G16+H16+(I16*0.5)&lt;&gt;0,(K16-B16)/2+G16+H16+(I16*0.5),(B16+K16)/2)</f>
        <v>0</v>
      </c>
      <c r="M16" s="46" t="n">
        <f aca="false">+(L16*6)/12</f>
        <v>0</v>
      </c>
      <c r="N16" s="35"/>
      <c r="O16" s="35"/>
      <c r="P16" s="35"/>
      <c r="Q16" s="36"/>
      <c r="W16" s="35"/>
    </row>
    <row r="17" customFormat="false" ht="13.5" hidden="false" customHeight="false" outlineLevel="0" collapsed="false">
      <c r="A17" s="37" t="s">
        <v>30</v>
      </c>
      <c r="B17" s="38"/>
      <c r="C17" s="39"/>
      <c r="D17" s="40"/>
      <c r="E17" s="40"/>
      <c r="F17" s="42"/>
      <c r="G17" s="40"/>
      <c r="H17" s="40"/>
      <c r="I17" s="41"/>
      <c r="J17" s="42"/>
      <c r="K17" s="44"/>
      <c r="L17" s="45" t="n">
        <f aca="false">+IF((K17-B17)/2+G17+H17+(I17*0.5)&lt;&gt;0,(K17-B17)/2+G17+H17+(I17*0.5),(B17+K17)/2)</f>
        <v>0</v>
      </c>
      <c r="M17" s="46" t="n">
        <f aca="false">+(L17*6)/12</f>
        <v>0</v>
      </c>
      <c r="N17" s="35"/>
      <c r="O17" s="35"/>
      <c r="P17" s="35"/>
      <c r="Q17" s="36"/>
      <c r="W17" s="35"/>
    </row>
    <row r="18" customFormat="false" ht="13.5" hidden="false" customHeight="false" outlineLevel="0" collapsed="false">
      <c r="A18" s="37" t="s">
        <v>31</v>
      </c>
      <c r="B18" s="38"/>
      <c r="C18" s="41"/>
      <c r="D18" s="39"/>
      <c r="E18" s="41"/>
      <c r="F18" s="42" t="n">
        <f aca="false">+SUM(C18:E18)</f>
        <v>0</v>
      </c>
      <c r="G18" s="41"/>
      <c r="H18" s="41"/>
      <c r="I18" s="41"/>
      <c r="J18" s="42" t="n">
        <f aca="false">+SUM(G18:I18)</f>
        <v>0</v>
      </c>
      <c r="K18" s="44" t="n">
        <f aca="false">+B18+F18-J18</f>
        <v>0</v>
      </c>
      <c r="L18" s="45" t="n">
        <f aca="false">+IF((K18-B18)/2+G18+H18+(I18*0.5)&lt;&gt;0,(K18-B18)/2+G18+H18+(I18*0.5),(B18+K18)/2)</f>
        <v>0</v>
      </c>
      <c r="M18" s="46" t="n">
        <f aca="false">+(L18*6)/12</f>
        <v>0</v>
      </c>
      <c r="N18" s="35"/>
      <c r="O18" s="35"/>
      <c r="P18" s="35"/>
      <c r="Q18" s="36"/>
      <c r="W18" s="35"/>
    </row>
    <row r="19" customFormat="false" ht="13.5" hidden="false" customHeight="false" outlineLevel="0" collapsed="false">
      <c r="A19" s="37" t="s">
        <v>32</v>
      </c>
      <c r="B19" s="38"/>
      <c r="C19" s="39"/>
      <c r="D19" s="41"/>
      <c r="E19" s="47"/>
      <c r="F19" s="42" t="n">
        <f aca="false">+SUM(C19:E19)</f>
        <v>0</v>
      </c>
      <c r="G19" s="41"/>
      <c r="H19" s="41"/>
      <c r="I19" s="41"/>
      <c r="J19" s="42" t="n">
        <f aca="false">+SUM(G19:I19)</f>
        <v>0</v>
      </c>
      <c r="K19" s="44" t="n">
        <f aca="false">+B19+F19-J19</f>
        <v>0</v>
      </c>
      <c r="L19" s="45" t="n">
        <f aca="false">+IF((K19-B19)/2+G19+H19+(I19*0.5)&lt;&gt;0,(K19-B19)/2+G19+H19+(I19*0.5),(B19+K19)/2)</f>
        <v>0</v>
      </c>
      <c r="M19" s="46" t="n">
        <f aca="false">+(L19*6)/12</f>
        <v>0</v>
      </c>
      <c r="N19" s="35"/>
      <c r="O19" s="35"/>
      <c r="P19" s="35"/>
      <c r="Q19" s="36"/>
      <c r="W19" s="35"/>
    </row>
    <row r="20" customFormat="false" ht="13.5" hidden="false" customHeight="false" outlineLevel="0" collapsed="false">
      <c r="A20" s="37" t="s">
        <v>33</v>
      </c>
      <c r="B20" s="38"/>
      <c r="C20" s="39"/>
      <c r="D20" s="41"/>
      <c r="E20" s="41"/>
      <c r="F20" s="42" t="n">
        <f aca="false">+SUM(C20:E20)</f>
        <v>0</v>
      </c>
      <c r="G20" s="48"/>
      <c r="H20" s="40"/>
      <c r="I20" s="41"/>
      <c r="J20" s="42" t="n">
        <f aca="false">+SUM(G20:I20)</f>
        <v>0</v>
      </c>
      <c r="K20" s="44" t="n">
        <f aca="false">+B20+F20-J20</f>
        <v>0</v>
      </c>
      <c r="L20" s="45" t="n">
        <f aca="false">+IF((K20-B20)/2+G20+H20+(I20*0.5)&lt;&gt;0,(K20-B20)/2+G20+H20+(I20*0.5),(B20+K20)/2)</f>
        <v>0</v>
      </c>
      <c r="M20" s="46" t="n">
        <f aca="false">+(L20*6)/12</f>
        <v>0</v>
      </c>
      <c r="N20" s="35"/>
      <c r="O20" s="35"/>
      <c r="P20" s="35"/>
      <c r="Q20" s="36"/>
      <c r="W20" s="35"/>
    </row>
    <row r="21" customFormat="false" ht="14.25" hidden="false" customHeight="false" outlineLevel="0" collapsed="false">
      <c r="A21" s="49" t="s">
        <v>34</v>
      </c>
      <c r="B21" s="50"/>
      <c r="C21" s="51"/>
      <c r="D21" s="52"/>
      <c r="E21" s="52"/>
      <c r="F21" s="53" t="n">
        <f aca="false">+SUM(C21:E21)</f>
        <v>0</v>
      </c>
      <c r="G21" s="54"/>
      <c r="H21" s="55"/>
      <c r="I21" s="52"/>
      <c r="J21" s="53" t="n">
        <f aca="false">+SUM(G21:I21)</f>
        <v>0</v>
      </c>
      <c r="K21" s="56" t="n">
        <f aca="false">+B21+F21-J21</f>
        <v>0</v>
      </c>
      <c r="L21" s="57" t="n">
        <f aca="false">(B21+K21)/2</f>
        <v>0</v>
      </c>
      <c r="M21" s="58" t="n">
        <f aca="false">+L21</f>
        <v>0</v>
      </c>
      <c r="N21" s="35"/>
      <c r="O21" s="35"/>
      <c r="P21" s="35"/>
      <c r="Q21" s="36"/>
      <c r="W21" s="35"/>
    </row>
    <row r="22" customFormat="false" ht="3.75" hidden="false" customHeight="true" outlineLevel="0" collapsed="false">
      <c r="A22" s="36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0"/>
      <c r="P22" s="60"/>
      <c r="Q22" s="36"/>
      <c r="W22" s="36"/>
    </row>
    <row r="23" customFormat="false" ht="14.25" hidden="false" customHeight="false" outlineLevel="0" collapsed="false">
      <c r="A23" s="61" t="s">
        <v>35</v>
      </c>
      <c r="B23" s="62" t="n">
        <f aca="false">+SUM(B14:B21)</f>
        <v>0</v>
      </c>
      <c r="C23" s="63" t="n">
        <f aca="false">+SUM(C14:C21)</f>
        <v>0</v>
      </c>
      <c r="D23" s="63" t="n">
        <f aca="false">+SUM(D14:D21)</f>
        <v>0</v>
      </c>
      <c r="E23" s="63" t="n">
        <f aca="false">+SUM(E14:E21)</f>
        <v>0</v>
      </c>
      <c r="F23" s="63" t="n">
        <f aca="false">+SUM(F14:F21)</f>
        <v>0</v>
      </c>
      <c r="G23" s="63" t="n">
        <f aca="false">+SUM(G14:G21)</f>
        <v>0</v>
      </c>
      <c r="H23" s="63" t="n">
        <f aca="false">+SUM(H14:H21)</f>
        <v>0</v>
      </c>
      <c r="I23" s="63" t="n">
        <f aca="false">+SUM(I14:I21)</f>
        <v>0</v>
      </c>
      <c r="J23" s="63" t="n">
        <f aca="false">+SUM(J14:J21)</f>
        <v>0</v>
      </c>
      <c r="K23" s="63" t="n">
        <f aca="false">+SUM(K14:K21)</f>
        <v>0</v>
      </c>
      <c r="L23" s="64" t="s">
        <v>36</v>
      </c>
      <c r="M23" s="65" t="n">
        <f aca="false">+SUM(M14:M21)</f>
        <v>0</v>
      </c>
      <c r="N23" s="66"/>
      <c r="O23" s="66"/>
      <c r="P23" s="66"/>
      <c r="Q23" s="36"/>
      <c r="W23" s="36"/>
    </row>
    <row r="24" customFormat="false" ht="3" hidden="false" customHeight="true" outlineLevel="0" collapsed="false"/>
    <row r="25" customFormat="false" ht="13.5" hidden="false" customHeight="false" outlineLevel="0" collapsed="false">
      <c r="A25" s="67" t="s">
        <v>37</v>
      </c>
      <c r="B25" s="26"/>
      <c r="C25" s="68"/>
      <c r="D25" s="31"/>
      <c r="E25" s="69"/>
      <c r="F25" s="30" t="n">
        <f aca="false">+SUM(C25:E25)</f>
        <v>0</v>
      </c>
      <c r="G25" s="70"/>
      <c r="H25" s="69"/>
      <c r="I25" s="69"/>
      <c r="J25" s="30" t="n">
        <f aca="false">+SUM(G25:I25)</f>
        <v>0</v>
      </c>
      <c r="K25" s="32" t="n">
        <f aca="false">+B25+F25-J25</f>
        <v>0</v>
      </c>
      <c r="L25" s="33" t="n">
        <f aca="false">+(B25+K25)/2</f>
        <v>0</v>
      </c>
      <c r="M25" s="34" t="n">
        <f aca="false">+L25</f>
        <v>0</v>
      </c>
      <c r="W25" s="35"/>
    </row>
    <row r="26" customFormat="false" ht="13.5" hidden="false" customHeight="false" outlineLevel="0" collapsed="false">
      <c r="A26" s="71" t="s">
        <v>38</v>
      </c>
      <c r="B26" s="38"/>
      <c r="C26" s="43"/>
      <c r="D26" s="72"/>
      <c r="E26" s="73"/>
      <c r="F26" s="42" t="n">
        <f aca="false">+SUM(C26:E26)</f>
        <v>0</v>
      </c>
      <c r="G26" s="43"/>
      <c r="H26" s="73"/>
      <c r="I26" s="43"/>
      <c r="J26" s="42" t="n">
        <f aca="false">+SUM(G26:I26)</f>
        <v>0</v>
      </c>
      <c r="K26" s="44" t="n">
        <f aca="false">+B26+F26-J26</f>
        <v>0</v>
      </c>
      <c r="L26" s="74" t="n">
        <f aca="false">+(K26-B26)/2+G26+H26+(I26*0.5)</f>
        <v>0</v>
      </c>
      <c r="M26" s="75" t="n">
        <f aca="false">+(L26*2)/12</f>
        <v>0</v>
      </c>
      <c r="W26" s="35"/>
    </row>
    <row r="27" customFormat="false" ht="13.5" hidden="false" customHeight="false" outlineLevel="0" collapsed="false">
      <c r="A27" s="71" t="s">
        <v>39</v>
      </c>
      <c r="B27" s="38"/>
      <c r="C27" s="72"/>
      <c r="D27" s="43"/>
      <c r="E27" s="73"/>
      <c r="F27" s="42" t="n">
        <f aca="false">+SUM(C27:E27)</f>
        <v>0</v>
      </c>
      <c r="G27" s="43"/>
      <c r="H27" s="73"/>
      <c r="I27" s="43"/>
      <c r="J27" s="42" t="n">
        <f aca="false">+SUM(G27:I27)</f>
        <v>0</v>
      </c>
      <c r="K27" s="44" t="n">
        <f aca="false">+B27+F27-J27</f>
        <v>0</v>
      </c>
      <c r="L27" s="45" t="n">
        <f aca="false">+(K27-B27)/2+G27+H27+(I27*0.5)</f>
        <v>0</v>
      </c>
      <c r="M27" s="75" t="n">
        <f aca="false">+(L27*2)/12</f>
        <v>0</v>
      </c>
      <c r="W27" s="35"/>
    </row>
    <row r="28" customFormat="false" ht="13.5" hidden="false" customHeight="false" outlineLevel="0" collapsed="false">
      <c r="A28" s="71" t="s">
        <v>40</v>
      </c>
      <c r="B28" s="76"/>
      <c r="C28" s="77"/>
      <c r="D28" s="78"/>
      <c r="E28" s="79"/>
      <c r="F28" s="42" t="n">
        <f aca="false">+SUM(C28:E28)</f>
        <v>0</v>
      </c>
      <c r="G28" s="78"/>
      <c r="H28" s="79"/>
      <c r="I28" s="78"/>
      <c r="J28" s="42" t="n">
        <f aca="false">+SUM(G28:I28)</f>
        <v>0</v>
      </c>
      <c r="K28" s="44" t="n">
        <f aca="false">+B28+F28-J28</f>
        <v>0</v>
      </c>
      <c r="L28" s="45" t="n">
        <f aca="false">+(K28-B28)/2+G28+H28+(I28*0.5)</f>
        <v>0</v>
      </c>
      <c r="M28" s="75" t="n">
        <f aca="false">+(L28*2)/12</f>
        <v>0</v>
      </c>
      <c r="W28" s="35"/>
      <c r="Z28" s="9" t="n">
        <v>0.3</v>
      </c>
      <c r="AA28" s="1" t="s">
        <v>41</v>
      </c>
    </row>
    <row r="29" customFormat="false" ht="13.5" hidden="false" customHeight="false" outlineLevel="0" collapsed="false">
      <c r="A29" s="71" t="s">
        <v>42</v>
      </c>
      <c r="B29" s="76"/>
      <c r="C29" s="77"/>
      <c r="D29" s="78"/>
      <c r="E29" s="79"/>
      <c r="F29" s="42" t="n">
        <f aca="false">+SUM(C29:E29)</f>
        <v>0</v>
      </c>
      <c r="G29" s="79"/>
      <c r="H29" s="79"/>
      <c r="I29" s="79"/>
      <c r="J29" s="42" t="n">
        <f aca="false">+SUM(G29:I29)</f>
        <v>0</v>
      </c>
      <c r="K29" s="44" t="n">
        <f aca="false">+B29+F29-J29</f>
        <v>0</v>
      </c>
      <c r="L29" s="45" t="n">
        <f aca="false">+(K29-B29)/2+G29+H29+(I29*0.5)</f>
        <v>0</v>
      </c>
      <c r="M29" s="75" t="n">
        <f aca="false">+(L29*6)/12</f>
        <v>0</v>
      </c>
      <c r="W29" s="35"/>
      <c r="Z29" s="9" t="n">
        <v>0.3</v>
      </c>
      <c r="AA29" s="1" t="s">
        <v>43</v>
      </c>
    </row>
    <row r="30" customFormat="false" ht="13.5" hidden="false" customHeight="false" outlineLevel="0" collapsed="false">
      <c r="A30" s="71" t="s">
        <v>44</v>
      </c>
      <c r="B30" s="76"/>
      <c r="C30" s="77"/>
      <c r="D30" s="79"/>
      <c r="E30" s="79"/>
      <c r="F30" s="42" t="n">
        <f aca="false">+SUM(C30:E30)</f>
        <v>0</v>
      </c>
      <c r="G30" s="79"/>
      <c r="H30" s="79"/>
      <c r="I30" s="79"/>
      <c r="J30" s="42" t="n">
        <f aca="false">+SUM(G30:I30)</f>
        <v>0</v>
      </c>
      <c r="K30" s="44" t="n">
        <f aca="false">+B30+F30-J30</f>
        <v>0</v>
      </c>
      <c r="L30" s="45" t="n">
        <f aca="false">+(K30-B30)/2+G30+H30+(I30*0.5)</f>
        <v>0</v>
      </c>
      <c r="M30" s="75" t="n">
        <f aca="false">+(L30*6)/12</f>
        <v>0</v>
      </c>
      <c r="W30" s="35"/>
      <c r="Z30" s="9" t="n">
        <v>5</v>
      </c>
      <c r="AA30" s="1" t="s">
        <v>45</v>
      </c>
    </row>
    <row r="31" customFormat="false" ht="14.25" hidden="false" customHeight="false" outlineLevel="0" collapsed="false">
      <c r="A31" s="49" t="s">
        <v>46</v>
      </c>
      <c r="B31" s="50"/>
      <c r="C31" s="80"/>
      <c r="D31" s="81"/>
      <c r="E31" s="81"/>
      <c r="F31" s="53" t="n">
        <f aca="false">+SUM(C31:E31)</f>
        <v>0</v>
      </c>
      <c r="G31" s="80"/>
      <c r="H31" s="81"/>
      <c r="I31" s="81"/>
      <c r="J31" s="53" t="n">
        <f aca="false">+SUM(G31:I31)</f>
        <v>0</v>
      </c>
      <c r="K31" s="56" t="n">
        <f aca="false">+B31+F31-J31</f>
        <v>0</v>
      </c>
      <c r="L31" s="57" t="n">
        <f aca="false">+(B31+K31)/2</f>
        <v>0</v>
      </c>
      <c r="M31" s="58" t="n">
        <f aca="false">+L31</f>
        <v>0</v>
      </c>
      <c r="W31" s="35"/>
    </row>
    <row r="32" customFormat="false" ht="3" hidden="false" customHeight="true" outlineLevel="0" collapsed="false">
      <c r="A32" s="36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4.25" hidden="false" customHeight="false" outlineLevel="0" collapsed="false">
      <c r="A33" s="61" t="s">
        <v>35</v>
      </c>
      <c r="B33" s="63" t="n">
        <f aca="false">+SUM(B25:B31)</f>
        <v>0</v>
      </c>
      <c r="C33" s="63" t="n">
        <f aca="false">+SUM(C25:C31)</f>
        <v>0</v>
      </c>
      <c r="D33" s="63" t="n">
        <f aca="false">+SUM(D25:D31)</f>
        <v>0</v>
      </c>
      <c r="E33" s="63" t="n">
        <f aca="false">+SUM(E25:E31)</f>
        <v>0</v>
      </c>
      <c r="F33" s="63" t="n">
        <f aca="false">+SUM(F25:F31)</f>
        <v>0</v>
      </c>
      <c r="G33" s="63" t="n">
        <f aca="false">+SUM(G25:G31)</f>
        <v>0</v>
      </c>
      <c r="H33" s="63" t="n">
        <f aca="false">+SUM(H25:H31)</f>
        <v>0</v>
      </c>
      <c r="I33" s="63" t="n">
        <f aca="false">+SUM(I25:I31)</f>
        <v>0</v>
      </c>
      <c r="J33" s="63" t="n">
        <f aca="false">+SUM(J25:J31)</f>
        <v>0</v>
      </c>
      <c r="K33" s="63" t="n">
        <f aca="false">+SUM(K25:K31)</f>
        <v>0</v>
      </c>
      <c r="L33" s="64" t="s">
        <v>36</v>
      </c>
      <c r="M33" s="65" t="n">
        <f aca="false">+SUM(M25:M31)</f>
        <v>0</v>
      </c>
    </row>
    <row r="34" customFormat="false" ht="3.75" hidden="false" customHeight="true" outlineLevel="0" collapsed="false"/>
    <row r="35" customFormat="false" ht="13.5" hidden="false" customHeight="false" outlineLevel="0" collapsed="false">
      <c r="A35" s="67" t="s">
        <v>47</v>
      </c>
      <c r="B35" s="26"/>
      <c r="C35" s="68"/>
      <c r="D35" s="31"/>
      <c r="E35" s="69"/>
      <c r="F35" s="30" t="n">
        <f aca="false">+SUM(C35:E35)</f>
        <v>0</v>
      </c>
      <c r="G35" s="82"/>
      <c r="H35" s="69"/>
      <c r="I35" s="69"/>
      <c r="J35" s="30" t="n">
        <f aca="false">+SUM(G35:I35)</f>
        <v>0</v>
      </c>
      <c r="K35" s="32" t="n">
        <f aca="false">+B35+F35-J35</f>
        <v>0</v>
      </c>
      <c r="L35" s="33" t="n">
        <f aca="false">+(B35+K35)/2</f>
        <v>0</v>
      </c>
      <c r="M35" s="34" t="n">
        <f aca="false">+L35</f>
        <v>0</v>
      </c>
      <c r="W35" s="35"/>
    </row>
    <row r="36" customFormat="false" ht="13.5" hidden="false" customHeight="false" outlineLevel="0" collapsed="false">
      <c r="A36" s="71" t="s">
        <v>48</v>
      </c>
      <c r="B36" s="38"/>
      <c r="C36" s="83"/>
      <c r="D36" s="43"/>
      <c r="E36" s="73"/>
      <c r="F36" s="42" t="n">
        <f aca="false">+SUM(C36:E36)</f>
        <v>0</v>
      </c>
      <c r="G36" s="43"/>
      <c r="H36" s="73"/>
      <c r="I36" s="43"/>
      <c r="J36" s="42" t="n">
        <f aca="false">+SUM(G36:I36)</f>
        <v>0</v>
      </c>
      <c r="K36" s="44" t="n">
        <f aca="false">+B36+F36-J36</f>
        <v>0</v>
      </c>
      <c r="L36" s="74" t="n">
        <f aca="false">+(K36-B36)/2+G36+H36+(I36*0.5)</f>
        <v>0</v>
      </c>
      <c r="M36" s="75" t="n">
        <f aca="false">+(L36*8.5)/12</f>
        <v>0</v>
      </c>
      <c r="W36" s="35"/>
    </row>
    <row r="37" customFormat="false" ht="13.5" hidden="false" customHeight="false" outlineLevel="0" collapsed="false">
      <c r="A37" s="71" t="s">
        <v>49</v>
      </c>
      <c r="B37" s="38"/>
      <c r="C37" s="43"/>
      <c r="D37" s="83"/>
      <c r="E37" s="73"/>
      <c r="F37" s="42" t="n">
        <f aca="false">+SUM(C37:E37)</f>
        <v>0</v>
      </c>
      <c r="G37" s="43"/>
      <c r="H37" s="73"/>
      <c r="I37" s="43"/>
      <c r="J37" s="42" t="n">
        <f aca="false">+SUM(G37:I37)</f>
        <v>0</v>
      </c>
      <c r="K37" s="44" t="n">
        <f aca="false">+B37+F37-J37</f>
        <v>0</v>
      </c>
      <c r="L37" s="45" t="n">
        <f aca="false">+(K37-B37)/2+G37+H37+(I37*0.5)</f>
        <v>0</v>
      </c>
      <c r="M37" s="75" t="n">
        <f aca="false">+(L37*3.5)/12</f>
        <v>0</v>
      </c>
      <c r="W37" s="35"/>
    </row>
    <row r="38" customFormat="false" ht="13.5" hidden="false" customHeight="false" outlineLevel="0" collapsed="false">
      <c r="A38" s="71" t="s">
        <v>50</v>
      </c>
      <c r="B38" s="38"/>
      <c r="C38" s="72"/>
      <c r="D38" s="43"/>
      <c r="E38" s="73"/>
      <c r="F38" s="42" t="n">
        <f aca="false">+SUM(C38:E38)</f>
        <v>0</v>
      </c>
      <c r="G38" s="43"/>
      <c r="H38" s="73"/>
      <c r="I38" s="43"/>
      <c r="J38" s="42" t="n">
        <f aca="false">+SUM(G38:I38)</f>
        <v>0</v>
      </c>
      <c r="K38" s="44" t="n">
        <f aca="false">+B38+F38-J38</f>
        <v>0</v>
      </c>
      <c r="L38" s="84" t="n">
        <f aca="false">+(K38-B38)/2+G38+H38+(I38*0.5)</f>
        <v>0</v>
      </c>
      <c r="M38" s="85" t="n">
        <f aca="false">+(L38*8.5)/12</f>
        <v>0</v>
      </c>
      <c r="W38" s="35"/>
      <c r="Z38" s="9" t="n">
        <v>0.3</v>
      </c>
      <c r="AA38" s="1" t="s">
        <v>41</v>
      </c>
    </row>
    <row r="39" customFormat="false" ht="13.5" hidden="false" customHeight="false" outlineLevel="0" collapsed="false">
      <c r="A39" s="71" t="s">
        <v>51</v>
      </c>
      <c r="B39" s="38"/>
      <c r="C39" s="72"/>
      <c r="D39" s="43"/>
      <c r="E39" s="73"/>
      <c r="F39" s="42" t="n">
        <f aca="false">+SUM(C39:E39)</f>
        <v>0</v>
      </c>
      <c r="G39" s="83"/>
      <c r="H39" s="73"/>
      <c r="I39" s="73"/>
      <c r="J39" s="42" t="n">
        <f aca="false">+SUM(G39:I39)</f>
        <v>0</v>
      </c>
      <c r="K39" s="44" t="n">
        <f aca="false">+B39+F39-J39</f>
        <v>0</v>
      </c>
      <c r="L39" s="45" t="n">
        <f aca="false">+(B39+K39)/2</f>
        <v>0</v>
      </c>
      <c r="M39" s="46" t="n">
        <f aca="false">+L39</f>
        <v>0</v>
      </c>
      <c r="W39" s="35"/>
      <c r="Z39" s="9" t="n">
        <v>0.3</v>
      </c>
      <c r="AA39" s="1" t="s">
        <v>43</v>
      </c>
    </row>
    <row r="40" customFormat="false" ht="14.25" hidden="false" customHeight="false" outlineLevel="0" collapsed="false">
      <c r="A40" s="86" t="s">
        <v>52</v>
      </c>
      <c r="B40" s="50"/>
      <c r="C40" s="80"/>
      <c r="D40" s="81"/>
      <c r="E40" s="81"/>
      <c r="F40" s="53" t="n">
        <f aca="false">+SUM(C40:E40)</f>
        <v>0</v>
      </c>
      <c r="G40" s="87"/>
      <c r="H40" s="81"/>
      <c r="I40" s="81"/>
      <c r="J40" s="53" t="n">
        <f aca="false">+SUM(G40:I40)</f>
        <v>0</v>
      </c>
      <c r="K40" s="56" t="n">
        <f aca="false">+B40+F40-J40</f>
        <v>0</v>
      </c>
      <c r="L40" s="57" t="n">
        <f aca="false">+(K40-B40)/2+G40+H40+(I40*0.5)</f>
        <v>0</v>
      </c>
      <c r="M40" s="88" t="n">
        <f aca="false">+(L40*8.5)/12</f>
        <v>0</v>
      </c>
      <c r="W40" s="35"/>
      <c r="Z40" s="9" t="n">
        <v>5</v>
      </c>
      <c r="AA40" s="1" t="s">
        <v>45</v>
      </c>
    </row>
    <row r="41" customFormat="false" ht="3.75" hidden="false" customHeight="true" outlineLevel="0" collapsed="false"/>
    <row r="42" customFormat="false" ht="14.25" hidden="false" customHeight="false" outlineLevel="0" collapsed="false">
      <c r="A42" s="61" t="s">
        <v>35</v>
      </c>
      <c r="B42" s="63" t="n">
        <f aca="false">+SUM(B34:B40)</f>
        <v>0</v>
      </c>
      <c r="C42" s="63" t="n">
        <f aca="false">+SUM(C34:C40)</f>
        <v>0</v>
      </c>
      <c r="D42" s="63" t="n">
        <f aca="false">+SUM(D34:D40)</f>
        <v>0</v>
      </c>
      <c r="E42" s="63" t="n">
        <f aca="false">+SUM(E34:E40)</f>
        <v>0</v>
      </c>
      <c r="F42" s="63" t="n">
        <f aca="false">+SUM(F34:F40)</f>
        <v>0</v>
      </c>
      <c r="G42" s="63" t="n">
        <f aca="false">+SUM(G34:G40)</f>
        <v>0</v>
      </c>
      <c r="H42" s="63" t="n">
        <f aca="false">+SUM(H34:H40)</f>
        <v>0</v>
      </c>
      <c r="I42" s="63" t="n">
        <f aca="false">+SUM(I34:I40)</f>
        <v>0</v>
      </c>
      <c r="J42" s="63" t="n">
        <f aca="false">+SUM(J34:J40)</f>
        <v>0</v>
      </c>
      <c r="K42" s="63" t="n">
        <f aca="false">+SUM(K34:K40)</f>
        <v>0</v>
      </c>
      <c r="L42" s="64" t="s">
        <v>36</v>
      </c>
      <c r="M42" s="65" t="n">
        <f aca="false">+SUM(M34:M40)</f>
        <v>0</v>
      </c>
    </row>
    <row r="43" customFormat="false" ht="3.75" hidden="false" customHeight="true" outlineLevel="0" collapsed="false"/>
    <row r="44" customFormat="false" ht="13.5" hidden="false" customHeight="false" outlineLevel="0" collapsed="false">
      <c r="A44" s="67" t="s">
        <v>53</v>
      </c>
      <c r="B44" s="26"/>
      <c r="C44" s="68"/>
      <c r="D44" s="31"/>
      <c r="E44" s="69"/>
      <c r="F44" s="30" t="n">
        <f aca="false">+SUM(C44:E44)</f>
        <v>0</v>
      </c>
      <c r="G44" s="82"/>
      <c r="H44" s="69"/>
      <c r="I44" s="69"/>
      <c r="J44" s="30" t="n">
        <f aca="false">+SUM(G44:I44)</f>
        <v>0</v>
      </c>
      <c r="K44" s="32" t="n">
        <f aca="false">+B44+F44-J44</f>
        <v>0</v>
      </c>
      <c r="L44" s="33" t="n">
        <f aca="false">+(B44+K44)/2</f>
        <v>0</v>
      </c>
      <c r="M44" s="34" t="n">
        <f aca="false">+L44</f>
        <v>0</v>
      </c>
      <c r="W44" s="35"/>
    </row>
    <row r="45" customFormat="false" ht="13.5" hidden="false" customHeight="false" outlineLevel="0" collapsed="false">
      <c r="A45" s="71" t="s">
        <v>54</v>
      </c>
      <c r="B45" s="38"/>
      <c r="C45" s="83"/>
      <c r="D45" s="89"/>
      <c r="E45" s="73"/>
      <c r="F45" s="42" t="n">
        <f aca="false">+SUM(C45:E45)</f>
        <v>0</v>
      </c>
      <c r="G45" s="83"/>
      <c r="H45" s="73"/>
      <c r="I45" s="43"/>
      <c r="J45" s="42" t="n">
        <f aca="false">+SUM(G45:I45)</f>
        <v>0</v>
      </c>
      <c r="K45" s="44" t="n">
        <f aca="false">+B45+F45-J45</f>
        <v>0</v>
      </c>
      <c r="L45" s="45" t="n">
        <f aca="false">+(B45+K45)/2</f>
        <v>0</v>
      </c>
      <c r="M45" s="46" t="n">
        <f aca="false">+L45</f>
        <v>0</v>
      </c>
      <c r="W45" s="35"/>
    </row>
    <row r="46" customFormat="false" ht="13.5" hidden="false" customHeight="false" outlineLevel="0" collapsed="false">
      <c r="A46" s="71" t="s">
        <v>55</v>
      </c>
      <c r="B46" s="38"/>
      <c r="C46" s="72"/>
      <c r="D46" s="43"/>
      <c r="E46" s="73"/>
      <c r="F46" s="42" t="n">
        <f aca="false">+SUM(C46:E46)</f>
        <v>0</v>
      </c>
      <c r="G46" s="43"/>
      <c r="H46" s="73"/>
      <c r="I46" s="43"/>
      <c r="J46" s="42" t="n">
        <f aca="false">+SUM(G46:I46)</f>
        <v>0</v>
      </c>
      <c r="K46" s="44" t="n">
        <f aca="false">+B46+F46-J46</f>
        <v>0</v>
      </c>
      <c r="L46" s="45" t="n">
        <f aca="false">+(B46+K46)/2</f>
        <v>0</v>
      </c>
      <c r="M46" s="46" t="n">
        <f aca="false">+L46</f>
        <v>0</v>
      </c>
      <c r="W46" s="35"/>
    </row>
    <row r="47" customFormat="false" ht="13.5" hidden="false" customHeight="false" outlineLevel="0" collapsed="false">
      <c r="A47" s="71" t="s">
        <v>56</v>
      </c>
      <c r="B47" s="76"/>
      <c r="C47" s="77"/>
      <c r="D47" s="78"/>
      <c r="E47" s="79"/>
      <c r="F47" s="42" t="n">
        <f aca="false">+SUM(C47:E47)</f>
        <v>0</v>
      </c>
      <c r="G47" s="78"/>
      <c r="H47" s="79"/>
      <c r="I47" s="78"/>
      <c r="J47" s="42" t="n">
        <f aca="false">+SUM(G47:I47)</f>
        <v>0</v>
      </c>
      <c r="K47" s="44" t="n">
        <f aca="false">+B47+F47-J47</f>
        <v>0</v>
      </c>
      <c r="L47" s="45" t="n">
        <f aca="false">+(B47+K47)/2</f>
        <v>0</v>
      </c>
      <c r="M47" s="46" t="n">
        <f aca="false">+L47</f>
        <v>0</v>
      </c>
      <c r="W47" s="35"/>
      <c r="Z47" s="9" t="n">
        <v>0.3</v>
      </c>
      <c r="AA47" s="1" t="s">
        <v>41</v>
      </c>
    </row>
    <row r="48" customFormat="false" ht="13.5" hidden="false" customHeight="false" outlineLevel="0" collapsed="false">
      <c r="A48" s="71" t="s">
        <v>57</v>
      </c>
      <c r="B48" s="76"/>
      <c r="C48" s="90"/>
      <c r="D48" s="78"/>
      <c r="E48" s="79"/>
      <c r="F48" s="42" t="n">
        <f aca="false">+SUM(C48:E48)</f>
        <v>0</v>
      </c>
      <c r="G48" s="79"/>
      <c r="H48" s="79"/>
      <c r="I48" s="79"/>
      <c r="J48" s="42" t="n">
        <f aca="false">+SUM(G48:I48)</f>
        <v>0</v>
      </c>
      <c r="K48" s="44" t="n">
        <f aca="false">+B48+F48-J48</f>
        <v>0</v>
      </c>
      <c r="L48" s="45" t="n">
        <f aca="false">+(B48+K48)/2</f>
        <v>0</v>
      </c>
      <c r="M48" s="46" t="n">
        <f aca="false">+L48</f>
        <v>0</v>
      </c>
      <c r="W48" s="35"/>
      <c r="Z48" s="9" t="n">
        <v>0.3</v>
      </c>
      <c r="AA48" s="1" t="s">
        <v>43</v>
      </c>
    </row>
    <row r="49" customFormat="false" ht="13.5" hidden="false" customHeight="false" outlineLevel="0" collapsed="false">
      <c r="A49" s="71" t="s">
        <v>58</v>
      </c>
      <c r="B49" s="76"/>
      <c r="C49" s="77"/>
      <c r="D49" s="79"/>
      <c r="E49" s="79"/>
      <c r="F49" s="42" t="n">
        <f aca="false">+SUM(C49:E49)</f>
        <v>0</v>
      </c>
      <c r="G49" s="91"/>
      <c r="H49" s="79"/>
      <c r="I49" s="79"/>
      <c r="J49" s="42" t="n">
        <f aca="false">+SUM(G49:I49)</f>
        <v>0</v>
      </c>
      <c r="K49" s="44" t="n">
        <f aca="false">+B49+F49-J49</f>
        <v>0</v>
      </c>
      <c r="L49" s="45" t="n">
        <f aca="false">+(B49+K49)/2</f>
        <v>0</v>
      </c>
      <c r="M49" s="46" t="n">
        <f aca="false">+L49</f>
        <v>0</v>
      </c>
      <c r="W49" s="35"/>
      <c r="Z49" s="9" t="n">
        <v>5</v>
      </c>
      <c r="AA49" s="1" t="s">
        <v>45</v>
      </c>
    </row>
    <row r="50" customFormat="false" ht="14.25" hidden="false" customHeight="false" outlineLevel="0" collapsed="false">
      <c r="A50" s="92" t="s">
        <v>59</v>
      </c>
      <c r="B50" s="50"/>
      <c r="C50" s="80"/>
      <c r="D50" s="81"/>
      <c r="E50" s="81"/>
      <c r="F50" s="53" t="n">
        <f aca="false">+SUM(C50:E50)</f>
        <v>0</v>
      </c>
      <c r="G50" s="80"/>
      <c r="H50" s="81"/>
      <c r="I50" s="81"/>
      <c r="J50" s="53" t="n">
        <f aca="false">+SUM(G50:I50)</f>
        <v>0</v>
      </c>
      <c r="K50" s="56" t="n">
        <f aca="false">+B50+F50-J50</f>
        <v>0</v>
      </c>
      <c r="L50" s="57" t="n">
        <f aca="false">+(B50+K50)/2</f>
        <v>0</v>
      </c>
      <c r="M50" s="58" t="n">
        <f aca="false">+L50</f>
        <v>0</v>
      </c>
      <c r="W50" s="35"/>
    </row>
    <row r="51" customFormat="false" ht="3" hidden="false" customHeight="true" outlineLevel="0" collapsed="false">
      <c r="A51" s="3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4.25" hidden="false" customHeight="false" outlineLevel="0" collapsed="false">
      <c r="A52" s="61" t="s">
        <v>35</v>
      </c>
      <c r="B52" s="63" t="n">
        <f aca="false">+SUM(B44:B50)</f>
        <v>0</v>
      </c>
      <c r="C52" s="63" t="n">
        <f aca="false">+SUM(C44:C50)</f>
        <v>0</v>
      </c>
      <c r="D52" s="63" t="n">
        <f aca="false">+SUM(D44:D50)</f>
        <v>0</v>
      </c>
      <c r="E52" s="63" t="n">
        <f aca="false">+SUM(E44:E50)</f>
        <v>0</v>
      </c>
      <c r="F52" s="63" t="n">
        <f aca="false">+SUM(F44:F50)</f>
        <v>0</v>
      </c>
      <c r="G52" s="63" t="n">
        <f aca="false">+SUM(G44:G50)</f>
        <v>0</v>
      </c>
      <c r="H52" s="63" t="n">
        <f aca="false">+SUM(H44:H50)</f>
        <v>0</v>
      </c>
      <c r="I52" s="63" t="n">
        <f aca="false">+SUM(I44:I50)</f>
        <v>0</v>
      </c>
      <c r="J52" s="63" t="n">
        <f aca="false">+SUM(J44:J50)</f>
        <v>0</v>
      </c>
      <c r="K52" s="63" t="n">
        <f aca="false">+SUM(K44:K50)</f>
        <v>0</v>
      </c>
      <c r="L52" s="64" t="s">
        <v>36</v>
      </c>
      <c r="M52" s="65" t="n">
        <f aca="false">+SUM(M44:M50)</f>
        <v>0</v>
      </c>
    </row>
    <row r="53" customFormat="false" ht="7.5" hidden="false" customHeight="true" outlineLevel="0" collapsed="false"/>
    <row r="54" customFormat="false" ht="13.5" hidden="false" customHeight="false" outlineLevel="0" collapsed="false">
      <c r="M54" s="11" t="n">
        <f aca="false">+M8+1</f>
        <v>2</v>
      </c>
      <c r="S54" s="1"/>
      <c r="T54" s="1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customFormat="false" ht="13.5" hidden="false" customHeight="false" outlineLevel="0" collapsed="false">
      <c r="A55" s="12" t="s">
        <v>10</v>
      </c>
      <c r="J55" s="13" t="s">
        <v>11</v>
      </c>
      <c r="K55" s="93" t="n">
        <f aca="false">+K9+1</f>
        <v>2016</v>
      </c>
      <c r="L55" s="93"/>
      <c r="S55" s="1"/>
      <c r="T55" s="1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customFormat="false" ht="3.75" hidden="false" customHeight="true" outlineLevel="0" collapsed="false">
      <c r="S56" s="1"/>
      <c r="T56" s="1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20" customFormat="true" ht="13.5" hidden="false" customHeight="true" outlineLevel="0" collapsed="false">
      <c r="A57" s="15" t="s">
        <v>12</v>
      </c>
      <c r="B57" s="16" t="s">
        <v>13</v>
      </c>
      <c r="C57" s="17" t="s">
        <v>14</v>
      </c>
      <c r="D57" s="17"/>
      <c r="E57" s="17"/>
      <c r="F57" s="17"/>
      <c r="G57" s="17" t="s">
        <v>15</v>
      </c>
      <c r="H57" s="17"/>
      <c r="I57" s="17"/>
      <c r="J57" s="17"/>
      <c r="K57" s="16" t="s">
        <v>16</v>
      </c>
      <c r="L57" s="16" t="s">
        <v>17</v>
      </c>
      <c r="M57" s="18" t="s">
        <v>18</v>
      </c>
      <c r="N57" s="19"/>
      <c r="O57" s="19"/>
      <c r="P57" s="19"/>
      <c r="R57" s="94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customFormat="false" ht="27.75" hidden="false" customHeight="false" outlineLevel="0" collapsed="false">
      <c r="A58" s="15"/>
      <c r="B58" s="16"/>
      <c r="C58" s="21" t="s">
        <v>19</v>
      </c>
      <c r="D58" s="21" t="s">
        <v>20</v>
      </c>
      <c r="E58" s="21" t="s">
        <v>21</v>
      </c>
      <c r="F58" s="22" t="s">
        <v>22</v>
      </c>
      <c r="G58" s="21" t="s">
        <v>23</v>
      </c>
      <c r="H58" s="23" t="s">
        <v>24</v>
      </c>
      <c r="I58" s="21" t="s">
        <v>60</v>
      </c>
      <c r="J58" s="22" t="s">
        <v>26</v>
      </c>
      <c r="K58" s="16"/>
      <c r="L58" s="16"/>
      <c r="M58" s="18"/>
      <c r="N58" s="24"/>
      <c r="O58" s="24"/>
      <c r="P58" s="24"/>
      <c r="S58" s="1"/>
      <c r="T58" s="1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3" hidden="false" customHeight="true" outlineLevel="0" collapsed="false"/>
    <row r="60" customFormat="false" ht="13.5" hidden="false" customHeight="false" outlineLevel="0" collapsed="false">
      <c r="A60" s="25" t="s">
        <v>27</v>
      </c>
      <c r="B60" s="32" t="n">
        <f aca="false">+K14</f>
        <v>0</v>
      </c>
      <c r="C60" s="27"/>
      <c r="D60" s="28"/>
      <c r="E60" s="29"/>
      <c r="F60" s="30" t="n">
        <f aca="false">+SUM(C60:E60)</f>
        <v>0</v>
      </c>
      <c r="G60" s="27"/>
      <c r="H60" s="31"/>
      <c r="I60" s="29"/>
      <c r="J60" s="30" t="n">
        <f aca="false">+SUM(G60:I60)</f>
        <v>0</v>
      </c>
      <c r="K60" s="32" t="n">
        <f aca="false">+B60+F60-J60</f>
        <v>0</v>
      </c>
      <c r="L60" s="33" t="n">
        <f aca="false">(B60+K60)/2</f>
        <v>0</v>
      </c>
      <c r="M60" s="34" t="n">
        <f aca="false">+L60</f>
        <v>0</v>
      </c>
      <c r="N60" s="35"/>
      <c r="O60" s="35"/>
      <c r="P60" s="35"/>
      <c r="Q60" s="36"/>
      <c r="W60" s="35"/>
    </row>
    <row r="61" customFormat="false" ht="13.5" hidden="false" customHeight="false" outlineLevel="0" collapsed="false">
      <c r="A61" s="37" t="s">
        <v>28</v>
      </c>
      <c r="B61" s="44" t="n">
        <f aca="false">+K15</f>
        <v>0</v>
      </c>
      <c r="C61" s="39"/>
      <c r="D61" s="40"/>
      <c r="E61" s="41"/>
      <c r="F61" s="42" t="n">
        <f aca="false">+SUM(C61:E61)</f>
        <v>0</v>
      </c>
      <c r="G61" s="40"/>
      <c r="H61" s="43"/>
      <c r="I61" s="41"/>
      <c r="J61" s="42" t="n">
        <f aca="false">+SUM(G61:I61)</f>
        <v>0</v>
      </c>
      <c r="K61" s="44" t="n">
        <f aca="false">+B61+F61-J61</f>
        <v>0</v>
      </c>
      <c r="L61" s="45" t="n">
        <f aca="false">+IF((K61-B61)/2+G61+H61+(I61*0.5)&lt;&gt;0,(K61-B61)/2+G61+H61+(I61*0.5),(B61+K61)/2)</f>
        <v>0</v>
      </c>
      <c r="M61" s="46" t="n">
        <f aca="false">+(L61*9)/12</f>
        <v>0</v>
      </c>
      <c r="N61" s="35"/>
      <c r="O61" s="35"/>
      <c r="P61" s="35"/>
      <c r="Q61" s="36"/>
      <c r="W61" s="35"/>
    </row>
    <row r="62" customFormat="false" ht="13.5" hidden="false" customHeight="false" outlineLevel="0" collapsed="false">
      <c r="A62" s="37" t="s">
        <v>29</v>
      </c>
      <c r="B62" s="44" t="n">
        <f aca="false">+K16</f>
        <v>0</v>
      </c>
      <c r="C62" s="39"/>
      <c r="D62" s="40"/>
      <c r="E62" s="40"/>
      <c r="F62" s="42" t="n">
        <f aca="false">+SUM(C62:E62)</f>
        <v>0</v>
      </c>
      <c r="G62" s="40"/>
      <c r="H62" s="40"/>
      <c r="I62" s="41"/>
      <c r="J62" s="42" t="n">
        <f aca="false">+SUM(G62:I62)</f>
        <v>0</v>
      </c>
      <c r="K62" s="44" t="n">
        <f aca="false">+B62+F62-J62</f>
        <v>0</v>
      </c>
      <c r="L62" s="45" t="n">
        <f aca="false">+IF((K62-B62)/2+G62+H62+(I62*0.5)&lt;&gt;0,(K62-B62)/2+G62+H62+(I62*0.5),(B62+K62)/2)</f>
        <v>0</v>
      </c>
      <c r="M62" s="46" t="n">
        <f aca="false">+(L62*6)/12</f>
        <v>0</v>
      </c>
      <c r="N62" s="35"/>
      <c r="O62" s="35"/>
      <c r="P62" s="35"/>
      <c r="Q62" s="36"/>
      <c r="W62" s="35"/>
    </row>
    <row r="63" customFormat="false" ht="13.5" hidden="false" customHeight="false" outlineLevel="0" collapsed="false">
      <c r="A63" s="37" t="s">
        <v>30</v>
      </c>
      <c r="B63" s="44" t="n">
        <f aca="false">+K17</f>
        <v>0</v>
      </c>
      <c r="C63" s="39"/>
      <c r="D63" s="40"/>
      <c r="E63" s="40"/>
      <c r="F63" s="42"/>
      <c r="G63" s="40"/>
      <c r="H63" s="40"/>
      <c r="I63" s="41"/>
      <c r="J63" s="42"/>
      <c r="K63" s="44"/>
      <c r="L63" s="45" t="n">
        <f aca="false">+IF((K63-B63)/2+G63+H63+(I63*0.5)&lt;&gt;0,(K63-B63)/2+G63+H63+(I63*0.5),(B63+K63)/2)</f>
        <v>0</v>
      </c>
      <c r="M63" s="46" t="n">
        <f aca="false">+(L63*6)/12</f>
        <v>0</v>
      </c>
      <c r="N63" s="35"/>
      <c r="O63" s="35"/>
      <c r="P63" s="35"/>
      <c r="Q63" s="36"/>
      <c r="W63" s="35"/>
    </row>
    <row r="64" customFormat="false" ht="13.5" hidden="false" customHeight="false" outlineLevel="0" collapsed="false">
      <c r="A64" s="37" t="s">
        <v>31</v>
      </c>
      <c r="B64" s="44" t="n">
        <f aca="false">+K18</f>
        <v>0</v>
      </c>
      <c r="C64" s="41"/>
      <c r="D64" s="39"/>
      <c r="E64" s="41"/>
      <c r="F64" s="42" t="n">
        <f aca="false">+SUM(C64:E64)</f>
        <v>0</v>
      </c>
      <c r="G64" s="41"/>
      <c r="H64" s="41"/>
      <c r="I64" s="41"/>
      <c r="J64" s="42" t="n">
        <f aca="false">+SUM(G64:I64)</f>
        <v>0</v>
      </c>
      <c r="K64" s="44" t="n">
        <f aca="false">+B64+F64-J64</f>
        <v>0</v>
      </c>
      <c r="L64" s="45" t="n">
        <f aca="false">+IF((K64-B64)/2+G64+H64+(I64*0.5)&lt;&gt;0,(K64-B64)/2+G64+H64+(I64*0.5),(B64+K64)/2)</f>
        <v>0</v>
      </c>
      <c r="M64" s="46" t="n">
        <f aca="false">+(L64*6)/12</f>
        <v>0</v>
      </c>
      <c r="N64" s="35"/>
      <c r="O64" s="35"/>
      <c r="P64" s="35"/>
      <c r="Q64" s="36"/>
      <c r="W64" s="35"/>
    </row>
    <row r="65" customFormat="false" ht="13.5" hidden="false" customHeight="false" outlineLevel="0" collapsed="false">
      <c r="A65" s="37" t="s">
        <v>32</v>
      </c>
      <c r="B65" s="44" t="n">
        <f aca="false">+K19</f>
        <v>0</v>
      </c>
      <c r="C65" s="39"/>
      <c r="D65" s="41"/>
      <c r="E65" s="47"/>
      <c r="F65" s="42" t="n">
        <f aca="false">+SUM(C65:E65)</f>
        <v>0</v>
      </c>
      <c r="G65" s="41"/>
      <c r="H65" s="41"/>
      <c r="I65" s="41"/>
      <c r="J65" s="42" t="n">
        <f aca="false">+SUM(G65:I65)</f>
        <v>0</v>
      </c>
      <c r="K65" s="44" t="n">
        <f aca="false">+B65+F65-J65</f>
        <v>0</v>
      </c>
      <c r="L65" s="45" t="n">
        <f aca="false">+IF((K65-B65)/2+G65+H65+(I65*0.5)&lt;&gt;0,(K65-B65)/2+G65+H65+(I65*0.5),(B65+K65)/2)</f>
        <v>0</v>
      </c>
      <c r="M65" s="46" t="n">
        <f aca="false">+(L65*6)/12</f>
        <v>0</v>
      </c>
      <c r="N65" s="35"/>
      <c r="O65" s="35"/>
      <c r="P65" s="35"/>
      <c r="Q65" s="36"/>
      <c r="W65" s="35"/>
    </row>
    <row r="66" customFormat="false" ht="13.5" hidden="false" customHeight="false" outlineLevel="0" collapsed="false">
      <c r="A66" s="37" t="s">
        <v>33</v>
      </c>
      <c r="B66" s="44" t="n">
        <f aca="false">+K20</f>
        <v>0</v>
      </c>
      <c r="C66" s="39"/>
      <c r="D66" s="41"/>
      <c r="E66" s="41"/>
      <c r="F66" s="42" t="n">
        <f aca="false">+SUM(C66:E66)</f>
        <v>0</v>
      </c>
      <c r="G66" s="48"/>
      <c r="H66" s="40"/>
      <c r="I66" s="41"/>
      <c r="J66" s="42" t="n">
        <f aca="false">+SUM(G66:I66)</f>
        <v>0</v>
      </c>
      <c r="K66" s="44" t="n">
        <f aca="false">+B66+F66-J66</f>
        <v>0</v>
      </c>
      <c r="L66" s="45" t="n">
        <f aca="false">+IF((K66-B66)/2+G66+H66+(I66*0.5)&lt;&gt;0,(K66-B66)/2+G66+H66+(I66*0.5),(B66+K66)/2)</f>
        <v>0</v>
      </c>
      <c r="M66" s="46" t="n">
        <f aca="false">+(L66*6)/12</f>
        <v>0</v>
      </c>
      <c r="N66" s="35"/>
      <c r="O66" s="35"/>
      <c r="P66" s="35"/>
      <c r="Q66" s="36"/>
      <c r="W66" s="35"/>
    </row>
    <row r="67" customFormat="false" ht="14.25" hidden="false" customHeight="false" outlineLevel="0" collapsed="false">
      <c r="A67" s="49" t="s">
        <v>34</v>
      </c>
      <c r="B67" s="56" t="n">
        <f aca="false">+K21</f>
        <v>0</v>
      </c>
      <c r="C67" s="51"/>
      <c r="D67" s="52"/>
      <c r="E67" s="52"/>
      <c r="F67" s="53" t="n">
        <f aca="false">+SUM(C67:E67)</f>
        <v>0</v>
      </c>
      <c r="G67" s="54"/>
      <c r="H67" s="55"/>
      <c r="I67" s="52"/>
      <c r="J67" s="53" t="n">
        <f aca="false">+SUM(G67:I67)</f>
        <v>0</v>
      </c>
      <c r="K67" s="56" t="n">
        <f aca="false">+B67+F67-J67</f>
        <v>0</v>
      </c>
      <c r="L67" s="57" t="n">
        <f aca="false">(B67+K67)/2</f>
        <v>0</v>
      </c>
      <c r="M67" s="58" t="n">
        <f aca="false">+L67</f>
        <v>0</v>
      </c>
      <c r="N67" s="35"/>
      <c r="O67" s="35"/>
      <c r="P67" s="35"/>
      <c r="Q67" s="36"/>
      <c r="W67" s="35"/>
    </row>
    <row r="68" customFormat="false" ht="3.75" hidden="false" customHeight="true" outlineLevel="0" collapsed="false">
      <c r="A68" s="36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60"/>
      <c r="O68" s="60"/>
      <c r="P68" s="60"/>
      <c r="Q68" s="36"/>
      <c r="W68" s="36"/>
    </row>
    <row r="69" customFormat="false" ht="14.25" hidden="false" customHeight="false" outlineLevel="0" collapsed="false">
      <c r="A69" s="61" t="s">
        <v>35</v>
      </c>
      <c r="B69" s="62" t="n">
        <f aca="false">+SUM(B60:B67)</f>
        <v>0</v>
      </c>
      <c r="C69" s="63" t="n">
        <f aca="false">+SUM(C60:C67)</f>
        <v>0</v>
      </c>
      <c r="D69" s="63" t="n">
        <f aca="false">+SUM(D60:D67)</f>
        <v>0</v>
      </c>
      <c r="E69" s="63" t="n">
        <f aca="false">+SUM(E60:E67)</f>
        <v>0</v>
      </c>
      <c r="F69" s="63" t="n">
        <f aca="false">+SUM(F60:F67)</f>
        <v>0</v>
      </c>
      <c r="G69" s="63" t="n">
        <f aca="false">+SUM(G60:G67)</f>
        <v>0</v>
      </c>
      <c r="H69" s="63" t="n">
        <f aca="false">+SUM(H60:H67)</f>
        <v>0</v>
      </c>
      <c r="I69" s="63" t="n">
        <f aca="false">+SUM(I60:I67)</f>
        <v>0</v>
      </c>
      <c r="J69" s="63" t="n">
        <f aca="false">+SUM(J60:J67)</f>
        <v>0</v>
      </c>
      <c r="K69" s="63" t="n">
        <f aca="false">+SUM(K60:K67)</f>
        <v>0</v>
      </c>
      <c r="L69" s="64" t="s">
        <v>36</v>
      </c>
      <c r="M69" s="65" t="n">
        <f aca="false">+SUM(M60:M67)</f>
        <v>0</v>
      </c>
      <c r="N69" s="66"/>
      <c r="O69" s="66"/>
      <c r="P69" s="66"/>
      <c r="Q69" s="36"/>
      <c r="W69" s="36"/>
    </row>
    <row r="70" customFormat="false" ht="3" hidden="false" customHeight="true" outlineLevel="0" collapsed="false"/>
    <row r="71" customFormat="false" ht="13.5" hidden="false" customHeight="false" outlineLevel="0" collapsed="false">
      <c r="A71" s="67" t="s">
        <v>37</v>
      </c>
      <c r="B71" s="32" t="n">
        <f aca="false">+K25</f>
        <v>0</v>
      </c>
      <c r="C71" s="68"/>
      <c r="D71" s="31"/>
      <c r="E71" s="69"/>
      <c r="F71" s="30" t="n">
        <f aca="false">+SUM(C71:E71)</f>
        <v>0</v>
      </c>
      <c r="G71" s="70"/>
      <c r="H71" s="69"/>
      <c r="I71" s="69"/>
      <c r="J71" s="30" t="n">
        <f aca="false">+SUM(G71:I71)</f>
        <v>0</v>
      </c>
      <c r="K71" s="32" t="n">
        <f aca="false">+B71+F71-J71</f>
        <v>0</v>
      </c>
      <c r="L71" s="33" t="n">
        <f aca="false">+(B71+K71)/2</f>
        <v>0</v>
      </c>
      <c r="M71" s="34" t="n">
        <f aca="false">+L71</f>
        <v>0</v>
      </c>
      <c r="W71" s="35"/>
    </row>
    <row r="72" customFormat="false" ht="13.5" hidden="false" customHeight="false" outlineLevel="0" collapsed="false">
      <c r="A72" s="71" t="s">
        <v>38</v>
      </c>
      <c r="B72" s="44" t="n">
        <f aca="false">+K26</f>
        <v>0</v>
      </c>
      <c r="C72" s="43"/>
      <c r="D72" s="72"/>
      <c r="E72" s="73"/>
      <c r="F72" s="42" t="n">
        <f aca="false">+SUM(C72:E72)</f>
        <v>0</v>
      </c>
      <c r="G72" s="43"/>
      <c r="H72" s="73"/>
      <c r="I72" s="43"/>
      <c r="J72" s="42" t="n">
        <f aca="false">+SUM(G72:I72)</f>
        <v>0</v>
      </c>
      <c r="K72" s="44" t="n">
        <f aca="false">+B72+F72-J72</f>
        <v>0</v>
      </c>
      <c r="L72" s="74" t="n">
        <f aca="false">+(K72-B72)/2+G72+H72+(I72*0.5)</f>
        <v>0</v>
      </c>
      <c r="M72" s="75" t="n">
        <f aca="false">+(L72*2)/12</f>
        <v>0</v>
      </c>
      <c r="W72" s="35"/>
    </row>
    <row r="73" customFormat="false" ht="13.5" hidden="false" customHeight="false" outlineLevel="0" collapsed="false">
      <c r="A73" s="71" t="s">
        <v>39</v>
      </c>
      <c r="B73" s="44" t="n">
        <f aca="false">+K27</f>
        <v>0</v>
      </c>
      <c r="C73" s="72"/>
      <c r="D73" s="43"/>
      <c r="E73" s="73"/>
      <c r="F73" s="42" t="n">
        <f aca="false">+SUM(C73:E73)</f>
        <v>0</v>
      </c>
      <c r="G73" s="43"/>
      <c r="H73" s="73"/>
      <c r="I73" s="43"/>
      <c r="J73" s="42" t="n">
        <f aca="false">+SUM(G73:I73)</f>
        <v>0</v>
      </c>
      <c r="K73" s="44" t="n">
        <f aca="false">+B73+F73-J73</f>
        <v>0</v>
      </c>
      <c r="L73" s="45" t="n">
        <f aca="false">+(K73-B73)/2+G73+H73+(I73*0.5)</f>
        <v>0</v>
      </c>
      <c r="M73" s="75" t="n">
        <f aca="false">+(L73*2)/12</f>
        <v>0</v>
      </c>
      <c r="W73" s="35"/>
    </row>
    <row r="74" customFormat="false" ht="13.5" hidden="false" customHeight="false" outlineLevel="0" collapsed="false">
      <c r="A74" s="71" t="s">
        <v>40</v>
      </c>
      <c r="B74" s="44" t="n">
        <f aca="false">+K28</f>
        <v>0</v>
      </c>
      <c r="C74" s="77"/>
      <c r="D74" s="78"/>
      <c r="E74" s="79"/>
      <c r="F74" s="42" t="n">
        <f aca="false">+SUM(C74:E74)</f>
        <v>0</v>
      </c>
      <c r="G74" s="78"/>
      <c r="H74" s="79"/>
      <c r="I74" s="78"/>
      <c r="J74" s="42" t="n">
        <f aca="false">+SUM(G74:I74)</f>
        <v>0</v>
      </c>
      <c r="K74" s="44" t="n">
        <f aca="false">+B74+F74-J74</f>
        <v>0</v>
      </c>
      <c r="L74" s="45" t="n">
        <f aca="false">+(K74-B74)/2+G74+H74+(I74*0.5)</f>
        <v>0</v>
      </c>
      <c r="M74" s="75" t="n">
        <f aca="false">+(L74*2)/12</f>
        <v>0</v>
      </c>
      <c r="W74" s="35"/>
      <c r="Z74" s="9" t="n">
        <v>0.3</v>
      </c>
      <c r="AA74" s="1" t="s">
        <v>41</v>
      </c>
    </row>
    <row r="75" customFormat="false" ht="13.5" hidden="false" customHeight="false" outlineLevel="0" collapsed="false">
      <c r="A75" s="71" t="s">
        <v>42</v>
      </c>
      <c r="B75" s="44" t="n">
        <f aca="false">+K29</f>
        <v>0</v>
      </c>
      <c r="C75" s="77"/>
      <c r="D75" s="78"/>
      <c r="E75" s="79"/>
      <c r="F75" s="42" t="n">
        <f aca="false">+SUM(C75:E75)</f>
        <v>0</v>
      </c>
      <c r="G75" s="79"/>
      <c r="H75" s="79"/>
      <c r="I75" s="79"/>
      <c r="J75" s="42" t="n">
        <f aca="false">+SUM(G75:I75)</f>
        <v>0</v>
      </c>
      <c r="K75" s="44" t="n">
        <f aca="false">+B75+F75-J75</f>
        <v>0</v>
      </c>
      <c r="L75" s="45" t="n">
        <f aca="false">+(K75-B75)/2+G75+H75+(I75*0.5)</f>
        <v>0</v>
      </c>
      <c r="M75" s="75" t="n">
        <f aca="false">+(L75*6)/12</f>
        <v>0</v>
      </c>
      <c r="W75" s="35"/>
      <c r="Z75" s="9" t="n">
        <v>0.3</v>
      </c>
      <c r="AA75" s="1" t="s">
        <v>43</v>
      </c>
    </row>
    <row r="76" customFormat="false" ht="13.5" hidden="false" customHeight="false" outlineLevel="0" collapsed="false">
      <c r="A76" s="71" t="s">
        <v>44</v>
      </c>
      <c r="B76" s="44" t="n">
        <f aca="false">+K30</f>
        <v>0</v>
      </c>
      <c r="C76" s="77"/>
      <c r="D76" s="79"/>
      <c r="E76" s="79"/>
      <c r="F76" s="42" t="n">
        <f aca="false">+SUM(C76:E76)</f>
        <v>0</v>
      </c>
      <c r="G76" s="79"/>
      <c r="H76" s="79"/>
      <c r="I76" s="79"/>
      <c r="J76" s="42" t="n">
        <f aca="false">+SUM(G76:I76)</f>
        <v>0</v>
      </c>
      <c r="K76" s="44" t="n">
        <f aca="false">+B76+F76-J76</f>
        <v>0</v>
      </c>
      <c r="L76" s="45" t="n">
        <f aca="false">+(K76-B76)/2+G76+H76+(I76*0.5)</f>
        <v>0</v>
      </c>
      <c r="M76" s="75" t="n">
        <f aca="false">+(L76*6)/12</f>
        <v>0</v>
      </c>
      <c r="W76" s="35"/>
      <c r="Z76" s="9" t="n">
        <v>5</v>
      </c>
      <c r="AA76" s="1" t="s">
        <v>45</v>
      </c>
    </row>
    <row r="77" customFormat="false" ht="14.25" hidden="false" customHeight="false" outlineLevel="0" collapsed="false">
      <c r="A77" s="49" t="s">
        <v>46</v>
      </c>
      <c r="B77" s="56" t="n">
        <f aca="false">+K31</f>
        <v>0</v>
      </c>
      <c r="C77" s="80"/>
      <c r="D77" s="81"/>
      <c r="E77" s="81"/>
      <c r="F77" s="53" t="n">
        <f aca="false">+SUM(C77:E77)</f>
        <v>0</v>
      </c>
      <c r="G77" s="80"/>
      <c r="H77" s="81"/>
      <c r="I77" s="81"/>
      <c r="J77" s="53" t="n">
        <f aca="false">+SUM(G77:I77)</f>
        <v>0</v>
      </c>
      <c r="K77" s="56" t="n">
        <f aca="false">+B77+F77-J77</f>
        <v>0</v>
      </c>
      <c r="L77" s="57" t="n">
        <f aca="false">+(B77+K77)/2</f>
        <v>0</v>
      </c>
      <c r="M77" s="58" t="n">
        <f aca="false">+L77</f>
        <v>0</v>
      </c>
      <c r="W77" s="35"/>
    </row>
    <row r="78" customFormat="false" ht="3" hidden="false" customHeight="true" outlineLevel="0" collapsed="false">
      <c r="A78" s="36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4.25" hidden="false" customHeight="false" outlineLevel="0" collapsed="false">
      <c r="A79" s="61" t="s">
        <v>35</v>
      </c>
      <c r="B79" s="63" t="n">
        <f aca="false">+SUM(B71:B77)</f>
        <v>0</v>
      </c>
      <c r="C79" s="63" t="n">
        <f aca="false">+SUM(C71:C77)</f>
        <v>0</v>
      </c>
      <c r="D79" s="63" t="n">
        <f aca="false">+SUM(D71:D77)</f>
        <v>0</v>
      </c>
      <c r="E79" s="63" t="n">
        <f aca="false">+SUM(E71:E77)</f>
        <v>0</v>
      </c>
      <c r="F79" s="63" t="n">
        <f aca="false">+SUM(F71:F77)</f>
        <v>0</v>
      </c>
      <c r="G79" s="63" t="n">
        <f aca="false">+SUM(G71:G77)</f>
        <v>0</v>
      </c>
      <c r="H79" s="63" t="n">
        <f aca="false">+SUM(H71:H77)</f>
        <v>0</v>
      </c>
      <c r="I79" s="63" t="n">
        <f aca="false">+SUM(I71:I77)</f>
        <v>0</v>
      </c>
      <c r="J79" s="63" t="n">
        <f aca="false">+SUM(J71:J77)</f>
        <v>0</v>
      </c>
      <c r="K79" s="63" t="n">
        <f aca="false">+SUM(K71:K77)</f>
        <v>0</v>
      </c>
      <c r="L79" s="64" t="s">
        <v>36</v>
      </c>
      <c r="M79" s="65" t="n">
        <f aca="false">+SUM(M71:M77)</f>
        <v>0</v>
      </c>
    </row>
    <row r="80" customFormat="false" ht="3.75" hidden="false" customHeight="true" outlineLevel="0" collapsed="false"/>
    <row r="81" customFormat="false" ht="13.5" hidden="false" customHeight="false" outlineLevel="0" collapsed="false">
      <c r="A81" s="67" t="s">
        <v>47</v>
      </c>
      <c r="B81" s="32" t="n">
        <f aca="false">+K35</f>
        <v>0</v>
      </c>
      <c r="C81" s="68"/>
      <c r="D81" s="31"/>
      <c r="E81" s="69"/>
      <c r="F81" s="30" t="n">
        <f aca="false">+SUM(C81:E81)</f>
        <v>0</v>
      </c>
      <c r="G81" s="82"/>
      <c r="H81" s="69"/>
      <c r="I81" s="69"/>
      <c r="J81" s="30" t="n">
        <f aca="false">+SUM(G81:I81)</f>
        <v>0</v>
      </c>
      <c r="K81" s="32" t="n">
        <f aca="false">+B81+F81-J81</f>
        <v>0</v>
      </c>
      <c r="L81" s="33" t="n">
        <f aca="false">+(B81+K81)/2</f>
        <v>0</v>
      </c>
      <c r="M81" s="34" t="n">
        <f aca="false">+L81</f>
        <v>0</v>
      </c>
      <c r="W81" s="35"/>
    </row>
    <row r="82" customFormat="false" ht="13.5" hidden="false" customHeight="false" outlineLevel="0" collapsed="false">
      <c r="A82" s="71" t="s">
        <v>48</v>
      </c>
      <c r="B82" s="44" t="n">
        <f aca="false">+K36</f>
        <v>0</v>
      </c>
      <c r="C82" s="83"/>
      <c r="D82" s="43"/>
      <c r="E82" s="73"/>
      <c r="F82" s="42" t="n">
        <f aca="false">+SUM(C82:E82)</f>
        <v>0</v>
      </c>
      <c r="G82" s="43"/>
      <c r="H82" s="73"/>
      <c r="I82" s="43"/>
      <c r="J82" s="42" t="n">
        <f aca="false">+SUM(G82:I82)</f>
        <v>0</v>
      </c>
      <c r="K82" s="44" t="n">
        <f aca="false">+B82+F82-J82</f>
        <v>0</v>
      </c>
      <c r="L82" s="74" t="n">
        <f aca="false">+(K82-B82)/2+G82+H82+(I82*0.5)</f>
        <v>0</v>
      </c>
      <c r="M82" s="75" t="n">
        <f aca="false">+(L82*8.5)/12</f>
        <v>0</v>
      </c>
      <c r="W82" s="35"/>
    </row>
    <row r="83" customFormat="false" ht="13.5" hidden="false" customHeight="false" outlineLevel="0" collapsed="false">
      <c r="A83" s="71" t="s">
        <v>49</v>
      </c>
      <c r="B83" s="44" t="n">
        <f aca="false">+K37</f>
        <v>0</v>
      </c>
      <c r="C83" s="43"/>
      <c r="D83" s="83"/>
      <c r="E83" s="73"/>
      <c r="F83" s="42" t="n">
        <f aca="false">+SUM(C83:E83)</f>
        <v>0</v>
      </c>
      <c r="G83" s="43"/>
      <c r="H83" s="73"/>
      <c r="I83" s="43"/>
      <c r="J83" s="42" t="n">
        <f aca="false">+SUM(G83:I83)</f>
        <v>0</v>
      </c>
      <c r="K83" s="44" t="n">
        <f aca="false">+B83+F83-J83</f>
        <v>0</v>
      </c>
      <c r="L83" s="45" t="n">
        <f aca="false">+(K83-B83)/2+G83+H83+(I83*0.5)</f>
        <v>0</v>
      </c>
      <c r="M83" s="75" t="n">
        <f aca="false">+(L83*3.5)/12</f>
        <v>0</v>
      </c>
      <c r="W83" s="35"/>
    </row>
    <row r="84" customFormat="false" ht="13.5" hidden="false" customHeight="false" outlineLevel="0" collapsed="false">
      <c r="A84" s="71" t="s">
        <v>50</v>
      </c>
      <c r="B84" s="44" t="n">
        <f aca="false">+K38</f>
        <v>0</v>
      </c>
      <c r="C84" s="72"/>
      <c r="D84" s="43"/>
      <c r="E84" s="73"/>
      <c r="F84" s="42" t="n">
        <f aca="false">+SUM(C84:E84)</f>
        <v>0</v>
      </c>
      <c r="G84" s="43"/>
      <c r="H84" s="73"/>
      <c r="I84" s="43"/>
      <c r="J84" s="42" t="n">
        <f aca="false">+SUM(G84:I84)</f>
        <v>0</v>
      </c>
      <c r="K84" s="44" t="n">
        <f aca="false">+B84+F84-J84</f>
        <v>0</v>
      </c>
      <c r="L84" s="84" t="n">
        <f aca="false">+(K84-B84)/2+G84+H84+(I84*0.5)</f>
        <v>0</v>
      </c>
      <c r="M84" s="85" t="n">
        <f aca="false">+(L84*8.5)/12</f>
        <v>0</v>
      </c>
      <c r="W84" s="35"/>
      <c r="Z84" s="9" t="n">
        <v>0.3</v>
      </c>
      <c r="AA84" s="1" t="s">
        <v>41</v>
      </c>
    </row>
    <row r="85" customFormat="false" ht="13.5" hidden="false" customHeight="false" outlineLevel="0" collapsed="false">
      <c r="A85" s="71" t="s">
        <v>51</v>
      </c>
      <c r="B85" s="44" t="n">
        <f aca="false">+K39</f>
        <v>0</v>
      </c>
      <c r="C85" s="72"/>
      <c r="D85" s="43"/>
      <c r="E85" s="73"/>
      <c r="F85" s="42" t="n">
        <f aca="false">+SUM(C85:E85)</f>
        <v>0</v>
      </c>
      <c r="G85" s="83"/>
      <c r="H85" s="73"/>
      <c r="I85" s="73"/>
      <c r="J85" s="42" t="n">
        <f aca="false">+SUM(G85:I85)</f>
        <v>0</v>
      </c>
      <c r="K85" s="44" t="n">
        <f aca="false">+B85+F85-J85</f>
        <v>0</v>
      </c>
      <c r="L85" s="45" t="n">
        <f aca="false">+(B85+K85)/2</f>
        <v>0</v>
      </c>
      <c r="M85" s="46" t="n">
        <f aca="false">+L85</f>
        <v>0</v>
      </c>
      <c r="W85" s="35"/>
      <c r="Z85" s="9" t="n">
        <v>0.3</v>
      </c>
      <c r="AA85" s="1" t="s">
        <v>43</v>
      </c>
    </row>
    <row r="86" customFormat="false" ht="14.25" hidden="false" customHeight="false" outlineLevel="0" collapsed="false">
      <c r="A86" s="86" t="s">
        <v>52</v>
      </c>
      <c r="B86" s="56" t="n">
        <f aca="false">+K40</f>
        <v>0</v>
      </c>
      <c r="C86" s="80"/>
      <c r="D86" s="81"/>
      <c r="E86" s="81"/>
      <c r="F86" s="53" t="n">
        <f aca="false">+SUM(C86:E86)</f>
        <v>0</v>
      </c>
      <c r="G86" s="87"/>
      <c r="H86" s="81"/>
      <c r="I86" s="81"/>
      <c r="J86" s="53" t="n">
        <f aca="false">+SUM(G86:I86)</f>
        <v>0</v>
      </c>
      <c r="K86" s="56" t="n">
        <f aca="false">+B86+F86-J86</f>
        <v>0</v>
      </c>
      <c r="L86" s="57" t="n">
        <f aca="false">+(K86-B86)/2+G86+H86+(I86*0.5)</f>
        <v>0</v>
      </c>
      <c r="M86" s="88" t="n">
        <f aca="false">+(L86*8.5)/12</f>
        <v>0</v>
      </c>
      <c r="W86" s="35"/>
      <c r="Z86" s="9" t="n">
        <v>5</v>
      </c>
      <c r="AA86" s="1" t="s">
        <v>45</v>
      </c>
    </row>
    <row r="87" customFormat="false" ht="3.75" hidden="false" customHeight="true" outlineLevel="0" collapsed="false"/>
    <row r="88" customFormat="false" ht="14.25" hidden="false" customHeight="false" outlineLevel="0" collapsed="false">
      <c r="A88" s="61" t="s">
        <v>35</v>
      </c>
      <c r="B88" s="63" t="n">
        <f aca="false">+SUM(B80:B86)</f>
        <v>0</v>
      </c>
      <c r="C88" s="63" t="n">
        <f aca="false">+SUM(C80:C86)</f>
        <v>0</v>
      </c>
      <c r="D88" s="63" t="n">
        <f aca="false">+SUM(D80:D86)</f>
        <v>0</v>
      </c>
      <c r="E88" s="63" t="n">
        <f aca="false">+SUM(E80:E86)</f>
        <v>0</v>
      </c>
      <c r="F88" s="63" t="n">
        <f aca="false">+SUM(F80:F86)</f>
        <v>0</v>
      </c>
      <c r="G88" s="63" t="n">
        <f aca="false">+SUM(G80:G86)</f>
        <v>0</v>
      </c>
      <c r="H88" s="63" t="n">
        <f aca="false">+SUM(H80:H86)</f>
        <v>0</v>
      </c>
      <c r="I88" s="63" t="n">
        <f aca="false">+SUM(I80:I86)</f>
        <v>0</v>
      </c>
      <c r="J88" s="63" t="n">
        <f aca="false">+SUM(J80:J86)</f>
        <v>0</v>
      </c>
      <c r="K88" s="63" t="n">
        <f aca="false">+SUM(K80:K86)</f>
        <v>0</v>
      </c>
      <c r="L88" s="64" t="s">
        <v>36</v>
      </c>
      <c r="M88" s="65" t="n">
        <f aca="false">+SUM(M80:M86)</f>
        <v>0</v>
      </c>
    </row>
    <row r="89" customFormat="false" ht="3.75" hidden="false" customHeight="true" outlineLevel="0" collapsed="false"/>
    <row r="90" customFormat="false" ht="13.5" hidden="false" customHeight="false" outlineLevel="0" collapsed="false">
      <c r="A90" s="67" t="s">
        <v>53</v>
      </c>
      <c r="B90" s="32" t="n">
        <f aca="false">+K44</f>
        <v>0</v>
      </c>
      <c r="C90" s="68"/>
      <c r="D90" s="31"/>
      <c r="E90" s="69"/>
      <c r="F90" s="30" t="n">
        <f aca="false">+SUM(C90:E90)</f>
        <v>0</v>
      </c>
      <c r="G90" s="82"/>
      <c r="H90" s="69"/>
      <c r="I90" s="69"/>
      <c r="J90" s="30" t="n">
        <f aca="false">+SUM(G90:I90)</f>
        <v>0</v>
      </c>
      <c r="K90" s="32" t="n">
        <f aca="false">+B90+F90-J90</f>
        <v>0</v>
      </c>
      <c r="L90" s="33" t="n">
        <f aca="false">+(B90+K90)/2</f>
        <v>0</v>
      </c>
      <c r="M90" s="34" t="n">
        <f aca="false">+L90</f>
        <v>0</v>
      </c>
      <c r="W90" s="35"/>
    </row>
    <row r="91" customFormat="false" ht="13.5" hidden="false" customHeight="false" outlineLevel="0" collapsed="false">
      <c r="A91" s="71" t="s">
        <v>54</v>
      </c>
      <c r="B91" s="44" t="n">
        <f aca="false">+K45</f>
        <v>0</v>
      </c>
      <c r="C91" s="83"/>
      <c r="D91" s="89"/>
      <c r="E91" s="73"/>
      <c r="F91" s="42" t="n">
        <f aca="false">+SUM(C91:E91)</f>
        <v>0</v>
      </c>
      <c r="G91" s="83"/>
      <c r="H91" s="73"/>
      <c r="I91" s="43"/>
      <c r="J91" s="42" t="n">
        <f aca="false">+SUM(G91:I91)</f>
        <v>0</v>
      </c>
      <c r="K91" s="44" t="n">
        <f aca="false">+B91+F91-J91</f>
        <v>0</v>
      </c>
      <c r="L91" s="45" t="n">
        <f aca="false">+(B91+K91)/2</f>
        <v>0</v>
      </c>
      <c r="M91" s="46" t="n">
        <f aca="false">+L91</f>
        <v>0</v>
      </c>
      <c r="W91" s="35"/>
    </row>
    <row r="92" customFormat="false" ht="13.5" hidden="false" customHeight="false" outlineLevel="0" collapsed="false">
      <c r="A92" s="71" t="s">
        <v>55</v>
      </c>
      <c r="B92" s="44" t="n">
        <f aca="false">+K46</f>
        <v>0</v>
      </c>
      <c r="C92" s="72"/>
      <c r="D92" s="43"/>
      <c r="E92" s="73"/>
      <c r="F92" s="42" t="n">
        <f aca="false">+SUM(C92:E92)</f>
        <v>0</v>
      </c>
      <c r="G92" s="43"/>
      <c r="H92" s="73"/>
      <c r="I92" s="43"/>
      <c r="J92" s="42" t="n">
        <f aca="false">+SUM(G92:I92)</f>
        <v>0</v>
      </c>
      <c r="K92" s="44" t="n">
        <f aca="false">+B92+F92-J92</f>
        <v>0</v>
      </c>
      <c r="L92" s="45" t="n">
        <f aca="false">+(B92+K92)/2</f>
        <v>0</v>
      </c>
      <c r="M92" s="46" t="n">
        <f aca="false">+L92</f>
        <v>0</v>
      </c>
      <c r="W92" s="35"/>
    </row>
    <row r="93" customFormat="false" ht="13.5" hidden="false" customHeight="false" outlineLevel="0" collapsed="false">
      <c r="A93" s="71" t="s">
        <v>56</v>
      </c>
      <c r="B93" s="44" t="n">
        <f aca="false">+K47</f>
        <v>0</v>
      </c>
      <c r="C93" s="77"/>
      <c r="D93" s="78"/>
      <c r="E93" s="79"/>
      <c r="F93" s="42" t="n">
        <f aca="false">+SUM(C93:E93)</f>
        <v>0</v>
      </c>
      <c r="G93" s="78"/>
      <c r="H93" s="79"/>
      <c r="I93" s="78"/>
      <c r="J93" s="42" t="n">
        <f aca="false">+SUM(G93:I93)</f>
        <v>0</v>
      </c>
      <c r="K93" s="44" t="n">
        <f aca="false">+B93+F93-J93</f>
        <v>0</v>
      </c>
      <c r="L93" s="45" t="n">
        <f aca="false">+(B93+K93)/2</f>
        <v>0</v>
      </c>
      <c r="M93" s="46" t="n">
        <f aca="false">+L93</f>
        <v>0</v>
      </c>
      <c r="W93" s="35"/>
      <c r="Z93" s="9" t="n">
        <v>0.3</v>
      </c>
      <c r="AA93" s="1" t="s">
        <v>41</v>
      </c>
    </row>
    <row r="94" customFormat="false" ht="13.5" hidden="false" customHeight="false" outlineLevel="0" collapsed="false">
      <c r="A94" s="71" t="s">
        <v>57</v>
      </c>
      <c r="B94" s="44" t="n">
        <f aca="false">+K48</f>
        <v>0</v>
      </c>
      <c r="C94" s="90"/>
      <c r="D94" s="78"/>
      <c r="E94" s="79"/>
      <c r="F94" s="42" t="n">
        <f aca="false">+SUM(C94:E94)</f>
        <v>0</v>
      </c>
      <c r="G94" s="79"/>
      <c r="H94" s="79"/>
      <c r="I94" s="79"/>
      <c r="J94" s="42" t="n">
        <f aca="false">+SUM(G94:I94)</f>
        <v>0</v>
      </c>
      <c r="K94" s="44" t="n">
        <f aca="false">+B94+F94-J94</f>
        <v>0</v>
      </c>
      <c r="L94" s="45" t="n">
        <f aca="false">+(B94+K94)/2</f>
        <v>0</v>
      </c>
      <c r="M94" s="46" t="n">
        <f aca="false">+L94</f>
        <v>0</v>
      </c>
      <c r="W94" s="35"/>
      <c r="Z94" s="9" t="n">
        <v>0.3</v>
      </c>
      <c r="AA94" s="1" t="s">
        <v>43</v>
      </c>
    </row>
    <row r="95" customFormat="false" ht="13.5" hidden="false" customHeight="false" outlineLevel="0" collapsed="false">
      <c r="A95" s="71" t="s">
        <v>58</v>
      </c>
      <c r="B95" s="44" t="n">
        <f aca="false">+K49</f>
        <v>0</v>
      </c>
      <c r="C95" s="77"/>
      <c r="D95" s="79"/>
      <c r="E95" s="79"/>
      <c r="F95" s="42" t="n">
        <f aca="false">+SUM(C95:E95)</f>
        <v>0</v>
      </c>
      <c r="G95" s="91"/>
      <c r="H95" s="79"/>
      <c r="I95" s="79"/>
      <c r="J95" s="42" t="n">
        <f aca="false">+SUM(G95:I95)</f>
        <v>0</v>
      </c>
      <c r="K95" s="44" t="n">
        <f aca="false">+B95+F95-J95</f>
        <v>0</v>
      </c>
      <c r="L95" s="45" t="n">
        <f aca="false">+(B95+K95)/2</f>
        <v>0</v>
      </c>
      <c r="M95" s="46" t="n">
        <f aca="false">+L95</f>
        <v>0</v>
      </c>
      <c r="W95" s="35"/>
      <c r="Z95" s="9" t="n">
        <v>5</v>
      </c>
      <c r="AA95" s="1" t="s">
        <v>45</v>
      </c>
    </row>
    <row r="96" customFormat="false" ht="14.25" hidden="false" customHeight="false" outlineLevel="0" collapsed="false">
      <c r="A96" s="92" t="s">
        <v>59</v>
      </c>
      <c r="B96" s="56" t="n">
        <f aca="false">+K50</f>
        <v>0</v>
      </c>
      <c r="C96" s="80"/>
      <c r="D96" s="81"/>
      <c r="E96" s="81"/>
      <c r="F96" s="53" t="n">
        <f aca="false">+SUM(C96:E96)</f>
        <v>0</v>
      </c>
      <c r="G96" s="80"/>
      <c r="H96" s="81"/>
      <c r="I96" s="81"/>
      <c r="J96" s="53" t="n">
        <f aca="false">+SUM(G96:I96)</f>
        <v>0</v>
      </c>
      <c r="K96" s="56" t="n">
        <f aca="false">+B96+F96-J96</f>
        <v>0</v>
      </c>
      <c r="L96" s="57" t="n">
        <f aca="false">+(B96+K96)/2</f>
        <v>0</v>
      </c>
      <c r="M96" s="58" t="n">
        <f aca="false">+L96</f>
        <v>0</v>
      </c>
      <c r="W96" s="35"/>
    </row>
    <row r="97" customFormat="false" ht="3" hidden="false" customHeight="true" outlineLevel="0" collapsed="false">
      <c r="A97" s="36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4.25" hidden="false" customHeight="false" outlineLevel="0" collapsed="false">
      <c r="A98" s="61" t="s">
        <v>35</v>
      </c>
      <c r="B98" s="63" t="n">
        <f aca="false">+SUM(B90:B96)</f>
        <v>0</v>
      </c>
      <c r="C98" s="63" t="n">
        <f aca="false">+SUM(C90:C96)</f>
        <v>0</v>
      </c>
      <c r="D98" s="63" t="n">
        <f aca="false">+SUM(D90:D96)</f>
        <v>0</v>
      </c>
      <c r="E98" s="63" t="n">
        <f aca="false">+SUM(E90:E96)</f>
        <v>0</v>
      </c>
      <c r="F98" s="63" t="n">
        <f aca="false">+SUM(F90:F96)</f>
        <v>0</v>
      </c>
      <c r="G98" s="63" t="n">
        <f aca="false">+SUM(G90:G96)</f>
        <v>0</v>
      </c>
      <c r="H98" s="63" t="n">
        <f aca="false">+SUM(H90:H96)</f>
        <v>0</v>
      </c>
      <c r="I98" s="63" t="n">
        <f aca="false">+SUM(I90:I96)</f>
        <v>0</v>
      </c>
      <c r="J98" s="63" t="n">
        <f aca="false">+SUM(J90:J96)</f>
        <v>0</v>
      </c>
      <c r="K98" s="63" t="n">
        <f aca="false">+SUM(K90:K96)</f>
        <v>0</v>
      </c>
      <c r="L98" s="64" t="s">
        <v>36</v>
      </c>
      <c r="M98" s="65" t="n">
        <f aca="false">+SUM(M90:M96)</f>
        <v>0</v>
      </c>
    </row>
    <row r="99" customFormat="false" ht="7.5" hidden="false" customHeight="true" outlineLevel="0" collapsed="false"/>
    <row r="100" customFormat="false" ht="13.5" hidden="false" customHeight="false" outlineLevel="0" collapsed="false">
      <c r="M100" s="11" t="n">
        <f aca="false">+M54+1</f>
        <v>3</v>
      </c>
      <c r="S100" s="1"/>
      <c r="T100" s="1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customFormat="false" ht="13.5" hidden="false" customHeight="false" outlineLevel="0" collapsed="false">
      <c r="A101" s="12" t="s">
        <v>10</v>
      </c>
      <c r="J101" s="13" t="s">
        <v>11</v>
      </c>
      <c r="K101" s="93" t="n">
        <f aca="false">+K55+1</f>
        <v>2017</v>
      </c>
      <c r="L101" s="93"/>
      <c r="S101" s="1"/>
      <c r="T101" s="1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</row>
    <row r="102" customFormat="false" ht="3.75" hidden="false" customHeight="true" outlineLevel="0" collapsed="false">
      <c r="S102" s="1"/>
      <c r="T102" s="1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s="20" customFormat="true" ht="13.5" hidden="false" customHeight="true" outlineLevel="0" collapsed="false">
      <c r="A103" s="15" t="s">
        <v>12</v>
      </c>
      <c r="B103" s="16" t="s">
        <v>13</v>
      </c>
      <c r="C103" s="17" t="s">
        <v>14</v>
      </c>
      <c r="D103" s="17"/>
      <c r="E103" s="17"/>
      <c r="F103" s="17"/>
      <c r="G103" s="17" t="s">
        <v>15</v>
      </c>
      <c r="H103" s="17"/>
      <c r="I103" s="17"/>
      <c r="J103" s="17"/>
      <c r="K103" s="16" t="s">
        <v>16</v>
      </c>
      <c r="L103" s="16" t="s">
        <v>17</v>
      </c>
      <c r="M103" s="18" t="s">
        <v>18</v>
      </c>
      <c r="N103" s="19"/>
      <c r="O103" s="95" t="s">
        <v>61</v>
      </c>
      <c r="P103" s="19"/>
      <c r="R103" s="94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</row>
    <row r="104" customFormat="false" ht="27.75" hidden="false" customHeight="false" outlineLevel="0" collapsed="false">
      <c r="A104" s="15"/>
      <c r="B104" s="16"/>
      <c r="C104" s="21" t="s">
        <v>19</v>
      </c>
      <c r="D104" s="21" t="s">
        <v>20</v>
      </c>
      <c r="E104" s="21" t="s">
        <v>21</v>
      </c>
      <c r="F104" s="22" t="s">
        <v>22</v>
      </c>
      <c r="G104" s="21" t="s">
        <v>23</v>
      </c>
      <c r="H104" s="23" t="s">
        <v>24</v>
      </c>
      <c r="I104" s="21" t="s">
        <v>60</v>
      </c>
      <c r="J104" s="22" t="s">
        <v>26</v>
      </c>
      <c r="K104" s="16"/>
      <c r="L104" s="16"/>
      <c r="M104" s="18"/>
      <c r="N104" s="24"/>
      <c r="O104" s="95"/>
      <c r="P104" s="24"/>
      <c r="S104" s="1"/>
      <c r="T104" s="1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</row>
    <row r="105" customFormat="false" ht="3" hidden="false" customHeight="true" outlineLevel="0" collapsed="false"/>
    <row r="106" customFormat="false" ht="13.5" hidden="false" customHeight="false" outlineLevel="0" collapsed="false">
      <c r="A106" s="25" t="s">
        <v>27</v>
      </c>
      <c r="B106" s="32" t="n">
        <f aca="false">+K60</f>
        <v>0</v>
      </c>
      <c r="C106" s="27"/>
      <c r="D106" s="28"/>
      <c r="E106" s="29"/>
      <c r="F106" s="30" t="n">
        <f aca="false">+SUM(C106:E106)</f>
        <v>0</v>
      </c>
      <c r="G106" s="27"/>
      <c r="H106" s="31"/>
      <c r="I106" s="29"/>
      <c r="J106" s="30" t="n">
        <f aca="false">+SUM(G106:I106)</f>
        <v>0</v>
      </c>
      <c r="K106" s="32" t="n">
        <f aca="false">+B106+F106-J106</f>
        <v>0</v>
      </c>
      <c r="L106" s="33" t="n">
        <f aca="false">(B106+K106)/2</f>
        <v>0</v>
      </c>
      <c r="M106" s="34" t="n">
        <f aca="false">+L106</f>
        <v>0</v>
      </c>
      <c r="N106" s="35"/>
      <c r="O106" s="96" t="n">
        <f aca="false">+IF(SUM(M106,M60,M14)&lt;&gt;0,AVERAGE(M14,M60,M106),0)</f>
        <v>0</v>
      </c>
      <c r="P106" s="35"/>
      <c r="Q106" s="36"/>
      <c r="W106" s="35"/>
    </row>
    <row r="107" customFormat="false" ht="13.5" hidden="false" customHeight="false" outlineLevel="0" collapsed="false">
      <c r="A107" s="37" t="s">
        <v>28</v>
      </c>
      <c r="B107" s="44" t="n">
        <f aca="false">+K61</f>
        <v>0</v>
      </c>
      <c r="C107" s="39"/>
      <c r="D107" s="40"/>
      <c r="E107" s="41"/>
      <c r="F107" s="42" t="n">
        <f aca="false">+SUM(C107:E107)</f>
        <v>0</v>
      </c>
      <c r="G107" s="40"/>
      <c r="H107" s="43"/>
      <c r="I107" s="41"/>
      <c r="J107" s="42" t="n">
        <f aca="false">+SUM(G107:I107)</f>
        <v>0</v>
      </c>
      <c r="K107" s="44" t="n">
        <f aca="false">+B107+F107-J107</f>
        <v>0</v>
      </c>
      <c r="L107" s="45" t="n">
        <f aca="false">+IF((K107-B107)/2+G107+H107+(I107*0.5)&lt;&gt;0,(K107-B107)/2+G107+H107+(I107*0.5),(B107+K107)/2)</f>
        <v>0</v>
      </c>
      <c r="M107" s="46" t="n">
        <f aca="false">+(L107*9)/12</f>
        <v>0</v>
      </c>
      <c r="N107" s="35"/>
      <c r="O107" s="97" t="n">
        <f aca="false">+IF(SUM(M107,M61,M15)&lt;&gt;0,AVERAGE(M15,M61,M107),0)</f>
        <v>0</v>
      </c>
      <c r="P107" s="35"/>
      <c r="Q107" s="36"/>
      <c r="W107" s="35"/>
    </row>
    <row r="108" customFormat="false" ht="13.5" hidden="false" customHeight="false" outlineLevel="0" collapsed="false">
      <c r="A108" s="37" t="s">
        <v>29</v>
      </c>
      <c r="B108" s="44" t="n">
        <f aca="false">+K62</f>
        <v>0</v>
      </c>
      <c r="C108" s="39"/>
      <c r="D108" s="40"/>
      <c r="E108" s="40"/>
      <c r="F108" s="42" t="n">
        <f aca="false">+SUM(C108:E108)</f>
        <v>0</v>
      </c>
      <c r="G108" s="40"/>
      <c r="H108" s="40"/>
      <c r="I108" s="41"/>
      <c r="J108" s="42" t="n">
        <f aca="false">+SUM(G108:I108)</f>
        <v>0</v>
      </c>
      <c r="K108" s="44" t="n">
        <f aca="false">+B108+F108-J108</f>
        <v>0</v>
      </c>
      <c r="L108" s="45" t="n">
        <f aca="false">+IF((K108-B108)/2+G108+H108+(I108*0.5)&lt;&gt;0,(K108-B108)/2+G108+H108+(I108*0.5),(B108+K108)/2)</f>
        <v>0</v>
      </c>
      <c r="M108" s="46" t="n">
        <f aca="false">+(L108*6)/12</f>
        <v>0</v>
      </c>
      <c r="N108" s="35"/>
      <c r="O108" s="97" t="n">
        <f aca="false">+IF(SUM(M108,M62,M16)&lt;&gt;0,AVERAGE(M16,M62,M108),0)</f>
        <v>0</v>
      </c>
      <c r="P108" s="35"/>
      <c r="Q108" s="36"/>
      <c r="W108" s="35"/>
    </row>
    <row r="109" customFormat="false" ht="13.5" hidden="false" customHeight="false" outlineLevel="0" collapsed="false">
      <c r="A109" s="37" t="s">
        <v>30</v>
      </c>
      <c r="B109" s="44" t="n">
        <f aca="false">+K63</f>
        <v>0</v>
      </c>
      <c r="C109" s="39"/>
      <c r="D109" s="40"/>
      <c r="E109" s="40"/>
      <c r="F109" s="42"/>
      <c r="G109" s="40"/>
      <c r="H109" s="40"/>
      <c r="I109" s="41"/>
      <c r="J109" s="42"/>
      <c r="K109" s="44"/>
      <c r="L109" s="45" t="n">
        <f aca="false">+IF((K109-B109)/2+G109+H109+(I109*0.5)&lt;&gt;0,(K109-B109)/2+G109+H109+(I109*0.5),(B109+K109)/2)</f>
        <v>0</v>
      </c>
      <c r="M109" s="46" t="n">
        <f aca="false">+(L109*6)/12</f>
        <v>0</v>
      </c>
      <c r="N109" s="35"/>
      <c r="O109" s="97" t="n">
        <f aca="false">+IF(SUM(M109,M63,M17)&lt;&gt;0,AVERAGE(M17,M63,M109),0)</f>
        <v>0</v>
      </c>
      <c r="P109" s="35"/>
      <c r="Q109" s="36"/>
      <c r="W109" s="35"/>
    </row>
    <row r="110" customFormat="false" ht="13.5" hidden="false" customHeight="false" outlineLevel="0" collapsed="false">
      <c r="A110" s="37" t="s">
        <v>31</v>
      </c>
      <c r="B110" s="44" t="n">
        <f aca="false">+K64</f>
        <v>0</v>
      </c>
      <c r="C110" s="41"/>
      <c r="D110" s="39"/>
      <c r="E110" s="41"/>
      <c r="F110" s="42" t="n">
        <f aca="false">+SUM(C110:E110)</f>
        <v>0</v>
      </c>
      <c r="G110" s="41"/>
      <c r="H110" s="41"/>
      <c r="I110" s="41"/>
      <c r="J110" s="42" t="n">
        <f aca="false">+SUM(G110:I110)</f>
        <v>0</v>
      </c>
      <c r="K110" s="44" t="n">
        <f aca="false">+B110+F110-J110</f>
        <v>0</v>
      </c>
      <c r="L110" s="45" t="n">
        <f aca="false">+IF((K110-B110)/2+G110+H110+(I110*0.5)&lt;&gt;0,(K110-B110)/2+G110+H110+(I110*0.5),(B110+K110)/2)</f>
        <v>0</v>
      </c>
      <c r="M110" s="46" t="n">
        <f aca="false">+(L110*6)/12</f>
        <v>0</v>
      </c>
      <c r="N110" s="35"/>
      <c r="O110" s="97" t="n">
        <f aca="false">+IF(SUM(M110,M64,M18)&lt;&gt;0,AVERAGE(M18,M64,M110),0)</f>
        <v>0</v>
      </c>
      <c r="P110" s="35"/>
      <c r="Q110" s="36"/>
      <c r="W110" s="35"/>
    </row>
    <row r="111" customFormat="false" ht="13.5" hidden="false" customHeight="false" outlineLevel="0" collapsed="false">
      <c r="A111" s="37" t="s">
        <v>32</v>
      </c>
      <c r="B111" s="44" t="n">
        <f aca="false">+K65</f>
        <v>0</v>
      </c>
      <c r="C111" s="39"/>
      <c r="D111" s="41"/>
      <c r="E111" s="47"/>
      <c r="F111" s="42" t="n">
        <f aca="false">+SUM(C111:E111)</f>
        <v>0</v>
      </c>
      <c r="G111" s="41"/>
      <c r="H111" s="41"/>
      <c r="I111" s="41"/>
      <c r="J111" s="42" t="n">
        <f aca="false">+SUM(G111:I111)</f>
        <v>0</v>
      </c>
      <c r="K111" s="44" t="n">
        <f aca="false">+B111+F111-J111</f>
        <v>0</v>
      </c>
      <c r="L111" s="45" t="n">
        <f aca="false">+IF((K111-B111)/2+G111+H111+(I111*0.5)&lt;&gt;0,(K111-B111)/2+G111+H111+(I111*0.5),(B111+K111)/2)</f>
        <v>0</v>
      </c>
      <c r="M111" s="46" t="n">
        <f aca="false">+(L111*6)/12</f>
        <v>0</v>
      </c>
      <c r="N111" s="35"/>
      <c r="O111" s="97" t="n">
        <f aca="false">+IF(SUM(M111,M65,M19)&lt;&gt;0,AVERAGE(M19,M65,M111),0)</f>
        <v>0</v>
      </c>
      <c r="P111" s="35"/>
      <c r="Q111" s="36"/>
      <c r="W111" s="35"/>
    </row>
    <row r="112" customFormat="false" ht="13.5" hidden="false" customHeight="false" outlineLevel="0" collapsed="false">
      <c r="A112" s="37" t="s">
        <v>33</v>
      </c>
      <c r="B112" s="44" t="n">
        <f aca="false">+K66</f>
        <v>0</v>
      </c>
      <c r="C112" s="39"/>
      <c r="D112" s="41"/>
      <c r="E112" s="41"/>
      <c r="F112" s="42" t="n">
        <f aca="false">+SUM(C112:E112)</f>
        <v>0</v>
      </c>
      <c r="G112" s="48"/>
      <c r="H112" s="40"/>
      <c r="I112" s="41"/>
      <c r="J112" s="42" t="n">
        <f aca="false">+SUM(G112:I112)</f>
        <v>0</v>
      </c>
      <c r="K112" s="44" t="n">
        <f aca="false">+B112+F112-J112</f>
        <v>0</v>
      </c>
      <c r="L112" s="45" t="n">
        <f aca="false">+IF((K112-B112)/2+G112+H112+(I112*0.5)&lt;&gt;0,(K112-B112)/2+G112+H112+(I112*0.5),(B112+K112)/2)</f>
        <v>0</v>
      </c>
      <c r="M112" s="46" t="n">
        <f aca="false">+(L112*6)/12</f>
        <v>0</v>
      </c>
      <c r="N112" s="35"/>
      <c r="O112" s="97" t="n">
        <f aca="false">+IF(SUM(M112,M66,M20)&lt;&gt;0,AVERAGE(M20,M66,M112),0)</f>
        <v>0</v>
      </c>
      <c r="P112" s="35"/>
      <c r="Q112" s="36"/>
      <c r="W112" s="35"/>
    </row>
    <row r="113" customFormat="false" ht="14.25" hidden="false" customHeight="false" outlineLevel="0" collapsed="false">
      <c r="A113" s="49" t="s">
        <v>34</v>
      </c>
      <c r="B113" s="56" t="n">
        <f aca="false">+K67</f>
        <v>0</v>
      </c>
      <c r="C113" s="51"/>
      <c r="D113" s="52"/>
      <c r="E113" s="52"/>
      <c r="F113" s="53" t="n">
        <f aca="false">+SUM(C113:E113)</f>
        <v>0</v>
      </c>
      <c r="G113" s="54"/>
      <c r="H113" s="55"/>
      <c r="I113" s="52"/>
      <c r="J113" s="53" t="n">
        <f aca="false">+SUM(G113:I113)</f>
        <v>0</v>
      </c>
      <c r="K113" s="56" t="n">
        <f aca="false">+B113+F113-J113</f>
        <v>0</v>
      </c>
      <c r="L113" s="57" t="n">
        <f aca="false">(B113+K113)/2</f>
        <v>0</v>
      </c>
      <c r="M113" s="58" t="n">
        <f aca="false">+L113</f>
        <v>0</v>
      </c>
      <c r="N113" s="35"/>
      <c r="O113" s="98" t="n">
        <f aca="false">+IF(SUM(M113,M67,M21)&lt;&gt;0,AVERAGE(M21,M67,M113),0)</f>
        <v>0</v>
      </c>
      <c r="P113" s="35"/>
      <c r="Q113" s="36"/>
      <c r="W113" s="35"/>
    </row>
    <row r="114" customFormat="false" ht="3.75" hidden="false" customHeight="true" outlineLevel="0" collapsed="false">
      <c r="A114" s="36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60"/>
      <c r="O114" s="60"/>
      <c r="P114" s="60"/>
      <c r="Q114" s="36"/>
      <c r="W114" s="36"/>
    </row>
    <row r="115" customFormat="false" ht="14.25" hidden="false" customHeight="false" outlineLevel="0" collapsed="false">
      <c r="A115" s="61" t="s">
        <v>35</v>
      </c>
      <c r="B115" s="62" t="n">
        <f aca="false">+SUM(B106:B113)</f>
        <v>0</v>
      </c>
      <c r="C115" s="63" t="n">
        <f aca="false">+SUM(C106:C113)</f>
        <v>0</v>
      </c>
      <c r="D115" s="63" t="n">
        <f aca="false">+SUM(D106:D113)</f>
        <v>0</v>
      </c>
      <c r="E115" s="63" t="n">
        <f aca="false">+SUM(E106:E113)</f>
        <v>0</v>
      </c>
      <c r="F115" s="63" t="n">
        <f aca="false">+SUM(F106:F113)</f>
        <v>0</v>
      </c>
      <c r="G115" s="63" t="n">
        <f aca="false">+SUM(G106:G113)</f>
        <v>0</v>
      </c>
      <c r="H115" s="63" t="n">
        <f aca="false">+SUM(H106:H113)</f>
        <v>0</v>
      </c>
      <c r="I115" s="63" t="n">
        <f aca="false">+SUM(I106:I113)</f>
        <v>0</v>
      </c>
      <c r="J115" s="63" t="n">
        <f aca="false">+SUM(J106:J113)</f>
        <v>0</v>
      </c>
      <c r="K115" s="63" t="n">
        <f aca="false">+SUM(K106:K113)</f>
        <v>0</v>
      </c>
      <c r="L115" s="64" t="s">
        <v>36</v>
      </c>
      <c r="M115" s="65" t="n">
        <f aca="false">+SUM(M106:M113)</f>
        <v>0</v>
      </c>
      <c r="N115" s="66"/>
      <c r="O115" s="66"/>
      <c r="P115" s="66"/>
      <c r="Q115" s="36"/>
      <c r="W115" s="36"/>
    </row>
    <row r="116" customFormat="false" ht="3" hidden="false" customHeight="true" outlineLevel="0" collapsed="false"/>
    <row r="117" customFormat="false" ht="13.5" hidden="false" customHeight="false" outlineLevel="0" collapsed="false">
      <c r="A117" s="67" t="s">
        <v>37</v>
      </c>
      <c r="B117" s="32" t="n">
        <f aca="false">+K71</f>
        <v>0</v>
      </c>
      <c r="C117" s="68"/>
      <c r="D117" s="31"/>
      <c r="E117" s="69"/>
      <c r="F117" s="30" t="n">
        <f aca="false">+SUM(C117:E117)</f>
        <v>0</v>
      </c>
      <c r="G117" s="70"/>
      <c r="H117" s="69"/>
      <c r="I117" s="69"/>
      <c r="J117" s="30" t="n">
        <f aca="false">+SUM(G117:I117)</f>
        <v>0</v>
      </c>
      <c r="K117" s="32" t="n">
        <f aca="false">+B117+F117-J117</f>
        <v>0</v>
      </c>
      <c r="L117" s="33" t="n">
        <f aca="false">+(B117+K117)/2</f>
        <v>0</v>
      </c>
      <c r="M117" s="34" t="n">
        <f aca="false">+L117</f>
        <v>0</v>
      </c>
      <c r="O117" s="96" t="n">
        <f aca="false">+IF(SUM(M117,M71,M25)&lt;&gt;0,AVERAGE(M25,M71,M117),0)</f>
        <v>0</v>
      </c>
      <c r="W117" s="35"/>
    </row>
    <row r="118" customFormat="false" ht="13.5" hidden="false" customHeight="false" outlineLevel="0" collapsed="false">
      <c r="A118" s="71" t="s">
        <v>38</v>
      </c>
      <c r="B118" s="44" t="n">
        <f aca="false">+K72</f>
        <v>0</v>
      </c>
      <c r="C118" s="43"/>
      <c r="D118" s="72"/>
      <c r="E118" s="73"/>
      <c r="F118" s="42" t="n">
        <f aca="false">+SUM(C118:E118)</f>
        <v>0</v>
      </c>
      <c r="G118" s="43"/>
      <c r="H118" s="73"/>
      <c r="I118" s="43"/>
      <c r="J118" s="42" t="n">
        <f aca="false">+SUM(G118:I118)</f>
        <v>0</v>
      </c>
      <c r="K118" s="44" t="n">
        <f aca="false">+B118+F118-J118</f>
        <v>0</v>
      </c>
      <c r="L118" s="74" t="n">
        <f aca="false">+(K118-B118)/2+G118+H118+(I118*0.5)</f>
        <v>0</v>
      </c>
      <c r="M118" s="75" t="n">
        <f aca="false">+(L118*2)/12</f>
        <v>0</v>
      </c>
      <c r="O118" s="97" t="n">
        <f aca="false">+IF(SUM(M118,M72,M26)&lt;&gt;0,AVERAGE(M26,M72,M118),0)</f>
        <v>0</v>
      </c>
      <c r="W118" s="35"/>
    </row>
    <row r="119" customFormat="false" ht="13.5" hidden="false" customHeight="false" outlineLevel="0" collapsed="false">
      <c r="A119" s="71" t="s">
        <v>39</v>
      </c>
      <c r="B119" s="44" t="n">
        <f aca="false">+K73</f>
        <v>0</v>
      </c>
      <c r="C119" s="72"/>
      <c r="D119" s="43"/>
      <c r="E119" s="73"/>
      <c r="F119" s="42" t="n">
        <f aca="false">+SUM(C119:E119)</f>
        <v>0</v>
      </c>
      <c r="G119" s="43"/>
      <c r="H119" s="73"/>
      <c r="I119" s="43"/>
      <c r="J119" s="42" t="n">
        <f aca="false">+SUM(G119:I119)</f>
        <v>0</v>
      </c>
      <c r="K119" s="44" t="n">
        <f aca="false">+B119+F119-J119</f>
        <v>0</v>
      </c>
      <c r="L119" s="45" t="n">
        <f aca="false">+(K119-B119)/2+G119+H119+(I119*0.5)</f>
        <v>0</v>
      </c>
      <c r="M119" s="75" t="n">
        <f aca="false">+(L119*2)/12</f>
        <v>0</v>
      </c>
      <c r="O119" s="97" t="n">
        <f aca="false">+IF(SUM(M119,M73,M27)&lt;&gt;0,AVERAGE(M27,M73,M119),0)</f>
        <v>0</v>
      </c>
      <c r="W119" s="35"/>
    </row>
    <row r="120" customFormat="false" ht="13.5" hidden="false" customHeight="false" outlineLevel="0" collapsed="false">
      <c r="A120" s="71" t="s">
        <v>40</v>
      </c>
      <c r="B120" s="44" t="n">
        <f aca="false">+K74</f>
        <v>0</v>
      </c>
      <c r="C120" s="77"/>
      <c r="D120" s="78"/>
      <c r="E120" s="79"/>
      <c r="F120" s="42" t="n">
        <f aca="false">+SUM(C120:E120)</f>
        <v>0</v>
      </c>
      <c r="G120" s="78"/>
      <c r="H120" s="79"/>
      <c r="I120" s="78"/>
      <c r="J120" s="42" t="n">
        <f aca="false">+SUM(G120:I120)</f>
        <v>0</v>
      </c>
      <c r="K120" s="44" t="n">
        <f aca="false">+B120+F120-J120</f>
        <v>0</v>
      </c>
      <c r="L120" s="45" t="n">
        <f aca="false">+(K120-B120)/2+G120+H120+(I120*0.5)</f>
        <v>0</v>
      </c>
      <c r="M120" s="75" t="n">
        <f aca="false">+(L120*2)/12</f>
        <v>0</v>
      </c>
      <c r="O120" s="97" t="n">
        <f aca="false">+IF(SUM(M120,M74,M28)&lt;&gt;0,AVERAGE(M28,M74,M120),0)</f>
        <v>0</v>
      </c>
      <c r="W120" s="35"/>
      <c r="Z120" s="9" t="n">
        <v>0.3</v>
      </c>
      <c r="AA120" s="1" t="s">
        <v>41</v>
      </c>
    </row>
    <row r="121" customFormat="false" ht="13.5" hidden="false" customHeight="false" outlineLevel="0" collapsed="false">
      <c r="A121" s="71" t="s">
        <v>42</v>
      </c>
      <c r="B121" s="44" t="n">
        <f aca="false">+K75</f>
        <v>0</v>
      </c>
      <c r="C121" s="77"/>
      <c r="D121" s="78"/>
      <c r="E121" s="79"/>
      <c r="F121" s="42" t="n">
        <f aca="false">+SUM(C121:E121)</f>
        <v>0</v>
      </c>
      <c r="G121" s="79"/>
      <c r="H121" s="79"/>
      <c r="I121" s="79"/>
      <c r="J121" s="42" t="n">
        <f aca="false">+SUM(G121:I121)</f>
        <v>0</v>
      </c>
      <c r="K121" s="44" t="n">
        <f aca="false">+B121+F121-J121</f>
        <v>0</v>
      </c>
      <c r="L121" s="45" t="n">
        <f aca="false">+(K121-B121)/2+G121+H121+(I121*0.5)</f>
        <v>0</v>
      </c>
      <c r="M121" s="75" t="n">
        <f aca="false">+(L121*6)/12</f>
        <v>0</v>
      </c>
      <c r="O121" s="97" t="n">
        <f aca="false">+IF(SUM(M121,M75,M29)&lt;&gt;0,AVERAGE(M29,M75,M121),0)</f>
        <v>0</v>
      </c>
      <c r="W121" s="35"/>
      <c r="Z121" s="9" t="n">
        <v>0.3</v>
      </c>
      <c r="AA121" s="1" t="s">
        <v>43</v>
      </c>
    </row>
    <row r="122" customFormat="false" ht="13.5" hidden="false" customHeight="false" outlineLevel="0" collapsed="false">
      <c r="A122" s="71" t="s">
        <v>44</v>
      </c>
      <c r="B122" s="44" t="n">
        <f aca="false">+K76</f>
        <v>0</v>
      </c>
      <c r="C122" s="77"/>
      <c r="D122" s="79"/>
      <c r="E122" s="79"/>
      <c r="F122" s="42" t="n">
        <f aca="false">+SUM(C122:E122)</f>
        <v>0</v>
      </c>
      <c r="G122" s="79"/>
      <c r="H122" s="79"/>
      <c r="I122" s="79"/>
      <c r="J122" s="42" t="n">
        <f aca="false">+SUM(G122:I122)</f>
        <v>0</v>
      </c>
      <c r="K122" s="44" t="n">
        <f aca="false">+B122+F122-J122</f>
        <v>0</v>
      </c>
      <c r="L122" s="45" t="n">
        <f aca="false">+(K122-B122)/2+G122+H122+(I122*0.5)</f>
        <v>0</v>
      </c>
      <c r="M122" s="75" t="n">
        <f aca="false">+(L122*6)/12</f>
        <v>0</v>
      </c>
      <c r="O122" s="97" t="n">
        <f aca="false">+IF(SUM(M122,M76,M30)&lt;&gt;0,AVERAGE(M30,M76,M122),0)</f>
        <v>0</v>
      </c>
      <c r="W122" s="35"/>
      <c r="Z122" s="9" t="n">
        <v>5</v>
      </c>
      <c r="AA122" s="1" t="s">
        <v>45</v>
      </c>
    </row>
    <row r="123" customFormat="false" ht="14.25" hidden="false" customHeight="false" outlineLevel="0" collapsed="false">
      <c r="A123" s="49" t="s">
        <v>46</v>
      </c>
      <c r="B123" s="56" t="n">
        <f aca="false">+K77</f>
        <v>0</v>
      </c>
      <c r="C123" s="80"/>
      <c r="D123" s="81"/>
      <c r="E123" s="81"/>
      <c r="F123" s="53" t="n">
        <f aca="false">+SUM(C123:E123)</f>
        <v>0</v>
      </c>
      <c r="G123" s="80"/>
      <c r="H123" s="81"/>
      <c r="I123" s="81"/>
      <c r="J123" s="53" t="n">
        <f aca="false">+SUM(G123:I123)</f>
        <v>0</v>
      </c>
      <c r="K123" s="56" t="n">
        <f aca="false">+B123+F123-J123</f>
        <v>0</v>
      </c>
      <c r="L123" s="57" t="n">
        <f aca="false">+(B123+K123)/2</f>
        <v>0</v>
      </c>
      <c r="M123" s="58" t="n">
        <f aca="false">+L123</f>
        <v>0</v>
      </c>
      <c r="O123" s="98" t="n">
        <f aca="false">+IF(SUM(M123,M77,M31)&lt;&gt;0,AVERAGE(M31,M77,M123),0)</f>
        <v>0</v>
      </c>
      <c r="W123" s="35"/>
    </row>
    <row r="124" customFormat="false" ht="3" hidden="false" customHeight="true" outlineLevel="0" collapsed="false">
      <c r="A124" s="36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4.25" hidden="false" customHeight="false" outlineLevel="0" collapsed="false">
      <c r="A125" s="61" t="s">
        <v>35</v>
      </c>
      <c r="B125" s="63" t="n">
        <f aca="false">+SUM(B117:B123)</f>
        <v>0</v>
      </c>
      <c r="C125" s="63" t="n">
        <f aca="false">+SUM(C117:C123)</f>
        <v>0</v>
      </c>
      <c r="D125" s="63" t="n">
        <f aca="false">+SUM(D117:D123)</f>
        <v>0</v>
      </c>
      <c r="E125" s="63" t="n">
        <f aca="false">+SUM(E117:E123)</f>
        <v>0</v>
      </c>
      <c r="F125" s="63" t="n">
        <f aca="false">+SUM(F117:F123)</f>
        <v>0</v>
      </c>
      <c r="G125" s="63" t="n">
        <f aca="false">+SUM(G117:G123)</f>
        <v>0</v>
      </c>
      <c r="H125" s="63" t="n">
        <f aca="false">+SUM(H117:H123)</f>
        <v>0</v>
      </c>
      <c r="I125" s="63" t="n">
        <f aca="false">+SUM(I117:I123)</f>
        <v>0</v>
      </c>
      <c r="J125" s="63" t="n">
        <f aca="false">+SUM(J117:J123)</f>
        <v>0</v>
      </c>
      <c r="K125" s="63" t="n">
        <f aca="false">+SUM(K117:K123)</f>
        <v>0</v>
      </c>
      <c r="L125" s="64" t="s">
        <v>36</v>
      </c>
      <c r="M125" s="65" t="n">
        <f aca="false">+SUM(M117:M123)</f>
        <v>0</v>
      </c>
    </row>
    <row r="126" customFormat="false" ht="3.75" hidden="false" customHeight="true" outlineLevel="0" collapsed="false"/>
    <row r="127" customFormat="false" ht="13.5" hidden="false" customHeight="false" outlineLevel="0" collapsed="false">
      <c r="A127" s="67" t="s">
        <v>47</v>
      </c>
      <c r="B127" s="32" t="n">
        <f aca="false">+K81</f>
        <v>0</v>
      </c>
      <c r="C127" s="68"/>
      <c r="D127" s="31"/>
      <c r="E127" s="69"/>
      <c r="F127" s="30" t="n">
        <f aca="false">+SUM(C127:E127)</f>
        <v>0</v>
      </c>
      <c r="G127" s="82"/>
      <c r="H127" s="69"/>
      <c r="I127" s="69"/>
      <c r="J127" s="30" t="n">
        <f aca="false">+SUM(G127:I127)</f>
        <v>0</v>
      </c>
      <c r="K127" s="32" t="n">
        <f aca="false">+B127+F127-J127</f>
        <v>0</v>
      </c>
      <c r="L127" s="33" t="n">
        <f aca="false">+(B127+K127)/2</f>
        <v>0</v>
      </c>
      <c r="M127" s="34" t="n">
        <f aca="false">+L127</f>
        <v>0</v>
      </c>
      <c r="O127" s="96" t="n">
        <f aca="false">+IF(SUM(M127,M81,M35)&lt;&gt;0,AVERAGE(M35,M81,M127),0)</f>
        <v>0</v>
      </c>
      <c r="W127" s="35"/>
    </row>
    <row r="128" customFormat="false" ht="13.5" hidden="false" customHeight="false" outlineLevel="0" collapsed="false">
      <c r="A128" s="71" t="s">
        <v>48</v>
      </c>
      <c r="B128" s="44" t="n">
        <f aca="false">+K82</f>
        <v>0</v>
      </c>
      <c r="C128" s="83"/>
      <c r="D128" s="43"/>
      <c r="E128" s="73"/>
      <c r="F128" s="42" t="n">
        <f aca="false">+SUM(C128:E128)</f>
        <v>0</v>
      </c>
      <c r="G128" s="43"/>
      <c r="H128" s="73"/>
      <c r="I128" s="43"/>
      <c r="J128" s="42" t="n">
        <f aca="false">+SUM(G128:I128)</f>
        <v>0</v>
      </c>
      <c r="K128" s="44" t="n">
        <f aca="false">+B128+F128-J128</f>
        <v>0</v>
      </c>
      <c r="L128" s="74" t="n">
        <f aca="false">+(K128-B128)/2+G128+H128+(I128*0.5)</f>
        <v>0</v>
      </c>
      <c r="M128" s="75" t="n">
        <f aca="false">+(L128*8.5)/12</f>
        <v>0</v>
      </c>
      <c r="O128" s="97" t="n">
        <f aca="false">+IF(SUM(M128,M82,M36)&lt;&gt;0,AVERAGE(M36,M82,M128),0)</f>
        <v>0</v>
      </c>
      <c r="W128" s="35"/>
    </row>
    <row r="129" customFormat="false" ht="13.5" hidden="false" customHeight="false" outlineLevel="0" collapsed="false">
      <c r="A129" s="71" t="s">
        <v>49</v>
      </c>
      <c r="B129" s="44" t="n">
        <f aca="false">+K83</f>
        <v>0</v>
      </c>
      <c r="C129" s="43"/>
      <c r="D129" s="83"/>
      <c r="E129" s="73"/>
      <c r="F129" s="42" t="n">
        <f aca="false">+SUM(C129:E129)</f>
        <v>0</v>
      </c>
      <c r="G129" s="43"/>
      <c r="H129" s="73"/>
      <c r="I129" s="43"/>
      <c r="J129" s="42" t="n">
        <f aca="false">+SUM(G129:I129)</f>
        <v>0</v>
      </c>
      <c r="K129" s="44" t="n">
        <f aca="false">+B129+F129-J129</f>
        <v>0</v>
      </c>
      <c r="L129" s="45" t="n">
        <f aca="false">+(K129-B129)/2+G129+H129+(I129*0.5)</f>
        <v>0</v>
      </c>
      <c r="M129" s="75" t="n">
        <f aca="false">+(L129*3.5)/12</f>
        <v>0</v>
      </c>
      <c r="O129" s="97" t="n">
        <f aca="false">+IF(SUM(M129,M83,M37)&lt;&gt;0,AVERAGE(M37,M83,M129),0)</f>
        <v>0</v>
      </c>
      <c r="W129" s="35"/>
    </row>
    <row r="130" customFormat="false" ht="13.5" hidden="false" customHeight="false" outlineLevel="0" collapsed="false">
      <c r="A130" s="71" t="s">
        <v>50</v>
      </c>
      <c r="B130" s="44" t="n">
        <f aca="false">+K84</f>
        <v>0</v>
      </c>
      <c r="C130" s="72"/>
      <c r="D130" s="43"/>
      <c r="E130" s="73"/>
      <c r="F130" s="42" t="n">
        <f aca="false">+SUM(C130:E130)</f>
        <v>0</v>
      </c>
      <c r="G130" s="43"/>
      <c r="H130" s="73"/>
      <c r="I130" s="43"/>
      <c r="J130" s="42" t="n">
        <f aca="false">+SUM(G130:I130)</f>
        <v>0</v>
      </c>
      <c r="K130" s="44" t="n">
        <f aca="false">+B130+F130-J130</f>
        <v>0</v>
      </c>
      <c r="L130" s="84" t="n">
        <f aca="false">+(K130-B130)/2+G130+H130+(I130*0.5)</f>
        <v>0</v>
      </c>
      <c r="M130" s="85" t="n">
        <f aca="false">+(L130*8.5)/12</f>
        <v>0</v>
      </c>
      <c r="O130" s="97" t="n">
        <f aca="false">+IF(SUM(M130,M84,M38)&lt;&gt;0,AVERAGE(M38,M84,M130),0)</f>
        <v>0</v>
      </c>
      <c r="W130" s="35"/>
      <c r="Z130" s="9" t="n">
        <v>0.3</v>
      </c>
      <c r="AA130" s="1" t="s">
        <v>41</v>
      </c>
    </row>
    <row r="131" customFormat="false" ht="13.5" hidden="false" customHeight="false" outlineLevel="0" collapsed="false">
      <c r="A131" s="71" t="s">
        <v>51</v>
      </c>
      <c r="B131" s="44" t="n">
        <f aca="false">+K85</f>
        <v>0</v>
      </c>
      <c r="C131" s="72"/>
      <c r="D131" s="43"/>
      <c r="E131" s="73"/>
      <c r="F131" s="42" t="n">
        <f aca="false">+SUM(C131:E131)</f>
        <v>0</v>
      </c>
      <c r="G131" s="83"/>
      <c r="H131" s="73"/>
      <c r="I131" s="73"/>
      <c r="J131" s="42" t="n">
        <f aca="false">+SUM(G131:I131)</f>
        <v>0</v>
      </c>
      <c r="K131" s="44" t="n">
        <f aca="false">+B131+F131-J131</f>
        <v>0</v>
      </c>
      <c r="L131" s="45" t="n">
        <f aca="false">+(B131+K131)/2</f>
        <v>0</v>
      </c>
      <c r="M131" s="46" t="n">
        <f aca="false">+L131</f>
        <v>0</v>
      </c>
      <c r="O131" s="97" t="n">
        <f aca="false">+IF(SUM(M131,M85,M39)&lt;&gt;0,AVERAGE(M39,M85,M131),0)</f>
        <v>0</v>
      </c>
      <c r="W131" s="35"/>
      <c r="Z131" s="9" t="n">
        <v>0.3</v>
      </c>
      <c r="AA131" s="1" t="s">
        <v>43</v>
      </c>
    </row>
    <row r="132" customFormat="false" ht="14.25" hidden="false" customHeight="false" outlineLevel="0" collapsed="false">
      <c r="A132" s="86" t="s">
        <v>52</v>
      </c>
      <c r="B132" s="56" t="n">
        <f aca="false">+K86</f>
        <v>0</v>
      </c>
      <c r="C132" s="80"/>
      <c r="D132" s="81"/>
      <c r="E132" s="81"/>
      <c r="F132" s="53" t="n">
        <f aca="false">+SUM(C132:E132)</f>
        <v>0</v>
      </c>
      <c r="G132" s="87"/>
      <c r="H132" s="81"/>
      <c r="I132" s="81"/>
      <c r="J132" s="53" t="n">
        <f aca="false">+SUM(G132:I132)</f>
        <v>0</v>
      </c>
      <c r="K132" s="56" t="n">
        <f aca="false">+B132+F132-J132</f>
        <v>0</v>
      </c>
      <c r="L132" s="57" t="n">
        <f aca="false">+(K132-B132)/2+G132+H132+(I132*0.5)</f>
        <v>0</v>
      </c>
      <c r="M132" s="88" t="n">
        <f aca="false">+(L132*8.5)/12</f>
        <v>0</v>
      </c>
      <c r="O132" s="98" t="n">
        <f aca="false">+IF(SUM(M132,M86,M40)&lt;&gt;0,AVERAGE(M40,M86,M132),0)</f>
        <v>0</v>
      </c>
      <c r="W132" s="35"/>
      <c r="Z132" s="9" t="n">
        <v>5</v>
      </c>
      <c r="AA132" s="1" t="s">
        <v>45</v>
      </c>
    </row>
    <row r="133" customFormat="false" ht="3.75" hidden="false" customHeight="true" outlineLevel="0" collapsed="false"/>
    <row r="134" customFormat="false" ht="14.25" hidden="false" customHeight="false" outlineLevel="0" collapsed="false">
      <c r="A134" s="61" t="s">
        <v>35</v>
      </c>
      <c r="B134" s="63" t="n">
        <f aca="false">+SUM(B126:B132)</f>
        <v>0</v>
      </c>
      <c r="C134" s="63" t="n">
        <f aca="false">+SUM(C126:C132)</f>
        <v>0</v>
      </c>
      <c r="D134" s="63" t="n">
        <f aca="false">+SUM(D126:D132)</f>
        <v>0</v>
      </c>
      <c r="E134" s="63" t="n">
        <f aca="false">+SUM(E126:E132)</f>
        <v>0</v>
      </c>
      <c r="F134" s="63" t="n">
        <f aca="false">+SUM(F126:F132)</f>
        <v>0</v>
      </c>
      <c r="G134" s="63" t="n">
        <f aca="false">+SUM(G126:G132)</f>
        <v>0</v>
      </c>
      <c r="H134" s="63" t="n">
        <f aca="false">+SUM(H126:H132)</f>
        <v>0</v>
      </c>
      <c r="I134" s="63" t="n">
        <f aca="false">+SUM(I126:I132)</f>
        <v>0</v>
      </c>
      <c r="J134" s="63" t="n">
        <f aca="false">+SUM(J126:J132)</f>
        <v>0</v>
      </c>
      <c r="K134" s="63" t="n">
        <f aca="false">+SUM(K126:K132)</f>
        <v>0</v>
      </c>
      <c r="L134" s="64" t="s">
        <v>36</v>
      </c>
      <c r="M134" s="65" t="n">
        <f aca="false">+SUM(M126:M132)</f>
        <v>0</v>
      </c>
    </row>
    <row r="135" customFormat="false" ht="3.75" hidden="false" customHeight="true" outlineLevel="0" collapsed="false"/>
    <row r="136" customFormat="false" ht="13.5" hidden="false" customHeight="false" outlineLevel="0" collapsed="false">
      <c r="A136" s="67" t="s">
        <v>53</v>
      </c>
      <c r="B136" s="32" t="n">
        <f aca="false">+K90</f>
        <v>0</v>
      </c>
      <c r="C136" s="68"/>
      <c r="D136" s="31"/>
      <c r="E136" s="69"/>
      <c r="F136" s="30" t="n">
        <f aca="false">+SUM(C136:E136)</f>
        <v>0</v>
      </c>
      <c r="G136" s="82"/>
      <c r="H136" s="69"/>
      <c r="I136" s="69"/>
      <c r="J136" s="30" t="n">
        <f aca="false">+SUM(G136:I136)</f>
        <v>0</v>
      </c>
      <c r="K136" s="32" t="n">
        <f aca="false">+B136+F136-J136</f>
        <v>0</v>
      </c>
      <c r="L136" s="33" t="n">
        <f aca="false">+(B136+K136)/2</f>
        <v>0</v>
      </c>
      <c r="M136" s="34" t="n">
        <f aca="false">+L136</f>
        <v>0</v>
      </c>
      <c r="O136" s="96" t="n">
        <f aca="false">+IF(SUM(M136,M90,M44)&lt;&gt;0,AVERAGE(M44,M90,M136),0)</f>
        <v>0</v>
      </c>
      <c r="W136" s="35"/>
    </row>
    <row r="137" customFormat="false" ht="13.5" hidden="false" customHeight="false" outlineLevel="0" collapsed="false">
      <c r="A137" s="71" t="s">
        <v>54</v>
      </c>
      <c r="B137" s="44" t="n">
        <f aca="false">+K91</f>
        <v>0</v>
      </c>
      <c r="C137" s="83"/>
      <c r="D137" s="89"/>
      <c r="E137" s="73"/>
      <c r="F137" s="42" t="n">
        <f aca="false">+SUM(C137:E137)</f>
        <v>0</v>
      </c>
      <c r="G137" s="83"/>
      <c r="H137" s="73"/>
      <c r="I137" s="43"/>
      <c r="J137" s="42" t="n">
        <f aca="false">+SUM(G137:I137)</f>
        <v>0</v>
      </c>
      <c r="K137" s="44" t="n">
        <f aca="false">+B137+F137-J137</f>
        <v>0</v>
      </c>
      <c r="L137" s="45" t="n">
        <f aca="false">+(B137+K137)/2</f>
        <v>0</v>
      </c>
      <c r="M137" s="46" t="n">
        <f aca="false">+L137</f>
        <v>0</v>
      </c>
      <c r="O137" s="97" t="n">
        <f aca="false">+IF(SUM(M137,M91,M45)&lt;&gt;0,AVERAGE(M45,M91,M137),0)</f>
        <v>0</v>
      </c>
      <c r="W137" s="35"/>
    </row>
    <row r="138" customFormat="false" ht="13.5" hidden="false" customHeight="false" outlineLevel="0" collapsed="false">
      <c r="A138" s="71" t="s">
        <v>55</v>
      </c>
      <c r="B138" s="44" t="n">
        <f aca="false">+K92</f>
        <v>0</v>
      </c>
      <c r="C138" s="72"/>
      <c r="D138" s="43"/>
      <c r="E138" s="73"/>
      <c r="F138" s="42" t="n">
        <f aca="false">+SUM(C138:E138)</f>
        <v>0</v>
      </c>
      <c r="G138" s="43"/>
      <c r="H138" s="73"/>
      <c r="I138" s="43"/>
      <c r="J138" s="42" t="n">
        <f aca="false">+SUM(G138:I138)</f>
        <v>0</v>
      </c>
      <c r="K138" s="44" t="n">
        <f aca="false">+B138+F138-J138</f>
        <v>0</v>
      </c>
      <c r="L138" s="45" t="n">
        <f aca="false">+(B138+K138)/2</f>
        <v>0</v>
      </c>
      <c r="M138" s="46" t="n">
        <f aca="false">+L138</f>
        <v>0</v>
      </c>
      <c r="O138" s="97" t="n">
        <f aca="false">+IF(SUM(M138,M92,M46)&lt;&gt;0,AVERAGE(M46,M92,M138),0)</f>
        <v>0</v>
      </c>
      <c r="W138" s="35"/>
    </row>
    <row r="139" customFormat="false" ht="13.5" hidden="false" customHeight="false" outlineLevel="0" collapsed="false">
      <c r="A139" s="71" t="s">
        <v>56</v>
      </c>
      <c r="B139" s="44" t="n">
        <f aca="false">+K93</f>
        <v>0</v>
      </c>
      <c r="C139" s="77"/>
      <c r="D139" s="78"/>
      <c r="E139" s="79"/>
      <c r="F139" s="42" t="n">
        <f aca="false">+SUM(C139:E139)</f>
        <v>0</v>
      </c>
      <c r="G139" s="78"/>
      <c r="H139" s="79"/>
      <c r="I139" s="78"/>
      <c r="J139" s="42" t="n">
        <f aca="false">+SUM(G139:I139)</f>
        <v>0</v>
      </c>
      <c r="K139" s="44" t="n">
        <f aca="false">+B139+F139-J139</f>
        <v>0</v>
      </c>
      <c r="L139" s="45" t="n">
        <f aca="false">+(B139+K139)/2</f>
        <v>0</v>
      </c>
      <c r="M139" s="46" t="n">
        <f aca="false">+L139</f>
        <v>0</v>
      </c>
      <c r="O139" s="97" t="n">
        <f aca="false">+IF(SUM(M139,M93,M47)&lt;&gt;0,AVERAGE(M47,M93,M139),0)</f>
        <v>0</v>
      </c>
      <c r="W139" s="35"/>
      <c r="Z139" s="9" t="n">
        <v>0.3</v>
      </c>
      <c r="AA139" s="1" t="s">
        <v>41</v>
      </c>
    </row>
    <row r="140" customFormat="false" ht="13.5" hidden="false" customHeight="false" outlineLevel="0" collapsed="false">
      <c r="A140" s="71" t="s">
        <v>57</v>
      </c>
      <c r="B140" s="44" t="n">
        <f aca="false">+K94</f>
        <v>0</v>
      </c>
      <c r="C140" s="90"/>
      <c r="D140" s="78"/>
      <c r="E140" s="79"/>
      <c r="F140" s="42" t="n">
        <f aca="false">+SUM(C140:E140)</f>
        <v>0</v>
      </c>
      <c r="G140" s="79"/>
      <c r="H140" s="79"/>
      <c r="I140" s="79"/>
      <c r="J140" s="42" t="n">
        <f aca="false">+SUM(G140:I140)</f>
        <v>0</v>
      </c>
      <c r="K140" s="44" t="n">
        <f aca="false">+B140+F140-J140</f>
        <v>0</v>
      </c>
      <c r="L140" s="45" t="n">
        <f aca="false">+(B140+K140)/2</f>
        <v>0</v>
      </c>
      <c r="M140" s="46" t="n">
        <f aca="false">+L140</f>
        <v>0</v>
      </c>
      <c r="O140" s="97" t="n">
        <f aca="false">+IF(SUM(M140,M94,M48)&lt;&gt;0,AVERAGE(M48,M94,M140),0)</f>
        <v>0</v>
      </c>
      <c r="W140" s="35"/>
      <c r="Z140" s="9" t="n">
        <v>0.3</v>
      </c>
      <c r="AA140" s="1" t="s">
        <v>43</v>
      </c>
    </row>
    <row r="141" customFormat="false" ht="13.5" hidden="false" customHeight="false" outlineLevel="0" collapsed="false">
      <c r="A141" s="71" t="s">
        <v>58</v>
      </c>
      <c r="B141" s="44" t="n">
        <f aca="false">+K95</f>
        <v>0</v>
      </c>
      <c r="C141" s="77"/>
      <c r="D141" s="79"/>
      <c r="E141" s="79"/>
      <c r="F141" s="42" t="n">
        <f aca="false">+SUM(C141:E141)</f>
        <v>0</v>
      </c>
      <c r="G141" s="91"/>
      <c r="H141" s="79"/>
      <c r="I141" s="79"/>
      <c r="J141" s="42" t="n">
        <f aca="false">+SUM(G141:I141)</f>
        <v>0</v>
      </c>
      <c r="K141" s="44" t="n">
        <f aca="false">+B141+F141-J141</f>
        <v>0</v>
      </c>
      <c r="L141" s="45" t="n">
        <f aca="false">+(B141+K141)/2</f>
        <v>0</v>
      </c>
      <c r="M141" s="46" t="n">
        <f aca="false">+L141</f>
        <v>0</v>
      </c>
      <c r="O141" s="97" t="n">
        <f aca="false">+IF(SUM(M141,M95,M49)&lt;&gt;0,AVERAGE(M49,M95,M141),0)</f>
        <v>0</v>
      </c>
      <c r="W141" s="35"/>
      <c r="Z141" s="9" t="n">
        <v>5</v>
      </c>
      <c r="AA141" s="1" t="s">
        <v>45</v>
      </c>
    </row>
    <row r="142" customFormat="false" ht="14.25" hidden="false" customHeight="false" outlineLevel="0" collapsed="false">
      <c r="A142" s="92" t="s">
        <v>59</v>
      </c>
      <c r="B142" s="56" t="n">
        <f aca="false">+K96</f>
        <v>0</v>
      </c>
      <c r="C142" s="80"/>
      <c r="D142" s="81"/>
      <c r="E142" s="81"/>
      <c r="F142" s="53" t="n">
        <f aca="false">+SUM(C142:E142)</f>
        <v>0</v>
      </c>
      <c r="G142" s="80"/>
      <c r="H142" s="81"/>
      <c r="I142" s="81"/>
      <c r="J142" s="53" t="n">
        <f aca="false">+SUM(G142:I142)</f>
        <v>0</v>
      </c>
      <c r="K142" s="56" t="n">
        <f aca="false">+B142+F142-J142</f>
        <v>0</v>
      </c>
      <c r="L142" s="57" t="n">
        <f aca="false">+(B142+K142)/2</f>
        <v>0</v>
      </c>
      <c r="M142" s="58" t="n">
        <f aca="false">+L142</f>
        <v>0</v>
      </c>
      <c r="O142" s="98" t="n">
        <f aca="false">+IF(SUM(M142,M96,M50)&lt;&gt;0,AVERAGE(M50,M96,M142),0)</f>
        <v>0</v>
      </c>
      <c r="W142" s="35"/>
    </row>
    <row r="143" customFormat="false" ht="3" hidden="false" customHeight="true" outlineLevel="0" collapsed="false">
      <c r="A143" s="36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4.25" hidden="false" customHeight="false" outlineLevel="0" collapsed="false">
      <c r="A144" s="61" t="s">
        <v>35</v>
      </c>
      <c r="B144" s="63" t="n">
        <f aca="false">+SUM(B136:B142)</f>
        <v>0</v>
      </c>
      <c r="C144" s="63" t="n">
        <f aca="false">+SUM(C136:C142)</f>
        <v>0</v>
      </c>
      <c r="D144" s="63" t="n">
        <f aca="false">+SUM(D136:D142)</f>
        <v>0</v>
      </c>
      <c r="E144" s="63" t="n">
        <f aca="false">+SUM(E136:E142)</f>
        <v>0</v>
      </c>
      <c r="F144" s="63" t="n">
        <f aca="false">+SUM(F136:F142)</f>
        <v>0</v>
      </c>
      <c r="G144" s="63" t="n">
        <f aca="false">+SUM(G136:G142)</f>
        <v>0</v>
      </c>
      <c r="H144" s="63" t="n">
        <f aca="false">+SUM(H136:H142)</f>
        <v>0</v>
      </c>
      <c r="I144" s="63" t="n">
        <f aca="false">+SUM(I136:I142)</f>
        <v>0</v>
      </c>
      <c r="J144" s="63" t="n">
        <f aca="false">+SUM(J136:J142)</f>
        <v>0</v>
      </c>
      <c r="K144" s="63" t="n">
        <f aca="false">+SUM(K136:K142)</f>
        <v>0</v>
      </c>
      <c r="L144" s="64" t="s">
        <v>36</v>
      </c>
      <c r="M144" s="65" t="n">
        <f aca="false">+SUM(M136:M142)</f>
        <v>0</v>
      </c>
    </row>
    <row r="145" customFormat="false" ht="7.5" hidden="false" customHeight="true" outlineLevel="0" collapsed="false"/>
  </sheetData>
  <sheetProtection sheet="true" password="cd7c" objects="true" scenarios="true" selectLockedCells="true"/>
  <mergeCells count="23">
    <mergeCell ref="K9:L9"/>
    <mergeCell ref="A11:A12"/>
    <mergeCell ref="B11:B12"/>
    <mergeCell ref="C11:F11"/>
    <mergeCell ref="G11:J11"/>
    <mergeCell ref="K11:K12"/>
    <mergeCell ref="L11:L12"/>
    <mergeCell ref="M11:M12"/>
    <mergeCell ref="K55:L55"/>
    <mergeCell ref="A57:A58"/>
    <mergeCell ref="B57:B58"/>
    <mergeCell ref="C57:F57"/>
    <mergeCell ref="K57:K58"/>
    <mergeCell ref="L57:L58"/>
    <mergeCell ref="M57:M58"/>
    <mergeCell ref="K101:L101"/>
    <mergeCell ref="A103:A104"/>
    <mergeCell ref="B103:B104"/>
    <mergeCell ref="C103:F103"/>
    <mergeCell ref="K103:K104"/>
    <mergeCell ref="L103:L104"/>
    <mergeCell ref="M103:M104"/>
    <mergeCell ref="O103:O104"/>
  </mergeCells>
  <printOptions headings="false" gridLines="false" gridLinesSet="true" horizontalCentered="true" verticalCentered="false"/>
  <pageMargins left="0.275694444444444" right="0.511805555555556" top="0.39375" bottom="0.39375" header="0.157638888888889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zcionka tekstu podstawowego,Regular"&amp;11&amp;K000000Załącznik nr 2</oddHeader>
    <oddFooter>&amp;C&amp;"Czcionka tekstu podstawowego,Regular"&amp;11&amp;K000000Strona &amp;P z &amp;N</oddFooter>
  </headerFooter>
  <rowBreaks count="2" manualBreakCount="2">
    <brk id="53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8:07Z</dcterms:created>
  <dc:creator>Robert Stopa</dc:creator>
  <dc:description/>
  <dc:language>en-US</dc:language>
  <cp:lastModifiedBy>a.trzuskolas</cp:lastModifiedBy>
  <cp:lastPrinted>2017-01-25T07:32:45Z</cp:lastPrinted>
  <dcterms:modified xsi:type="dcterms:W3CDTF">2018-06-20T07:13:34Z</dcterms:modified>
  <cp:revision>0</cp:revision>
  <dc:subject/>
  <dc:title/>
</cp:coreProperties>
</file>